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definedNames>
    <definedName function="false" hidden="false" localSheetId="6" name="Excel_BuiltIn__FilterDatabase" vbProcedure="false">'N-veteranid'!$B$6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7">
  <si>
    <r>
      <rPr>
        <b val="true"/>
        <sz val="16"/>
        <color rgb="FFFF0000"/>
        <rFont val="Comic Sans MS"/>
        <family val="4"/>
      </rPr>
      <t xml:space="preserve">                           </t>
    </r>
    <r>
      <rPr>
        <b val="true"/>
        <sz val="16"/>
        <color rgb="FFFFFFFF"/>
        <rFont val="Comic Sans MS"/>
        <family val="4"/>
        <charset val="186"/>
      </rPr>
      <t xml:space="preserve">EESTI KURTIDE SPORDILIIT</t>
    </r>
  </si>
  <si>
    <t xml:space="preserve">             KLUBI JA KOOLI 2017 KOKKUVÕTE PAREMUSJÄRJESTUS</t>
  </si>
  <si>
    <t xml:space="preserve"> KABE</t>
  </si>
  <si>
    <t xml:space="preserve"> VÕRKPALL</t>
  </si>
  <si>
    <t xml:space="preserve"> SUUSATAMINE</t>
  </si>
  <si>
    <t xml:space="preserve"> LAUATENNIS</t>
  </si>
  <si>
    <t xml:space="preserve"> SISEKERGEJÕUSTK</t>
  </si>
  <si>
    <t xml:space="preserve"> BOWLING</t>
  </si>
  <si>
    <t xml:space="preserve"> KOROONA</t>
  </si>
  <si>
    <t xml:space="preserve"> KERGEJÕUSTIK</t>
  </si>
  <si>
    <t xml:space="preserve"> RANNAVÕRKPALL</t>
  </si>
  <si>
    <t xml:space="preserve"> TRIATLON</t>
  </si>
  <si>
    <t xml:space="preserve"> ORIENTEERUMINE S.</t>
  </si>
  <si>
    <t xml:space="preserve"> NOOLEVISE</t>
  </si>
  <si>
    <t xml:space="preserve"> DISCGOLF</t>
  </si>
  <si>
    <t xml:space="preserve"> MURDMAAJOOKS</t>
  </si>
  <si>
    <t xml:space="preserve"> ORIENTEERUMINE T.</t>
  </si>
  <si>
    <t xml:space="preserve"> SULGPALL</t>
  </si>
  <si>
    <t xml:space="preserve"> KORVPALL</t>
  </si>
  <si>
    <t xml:space="preserve">  KOKKU</t>
  </si>
  <si>
    <t xml:space="preserve">  LÕPLIK  SUMMA</t>
  </si>
  <si>
    <t xml:space="preserve">  KOHT</t>
  </si>
  <si>
    <t xml:space="preserve">M</t>
  </si>
  <si>
    <t xml:space="preserve">N</t>
  </si>
  <si>
    <t xml:space="preserve">KS TALKUR</t>
  </si>
  <si>
    <t xml:space="preserve">I</t>
  </si>
  <si>
    <t xml:space="preserve">VÕRUMAA KÜ</t>
  </si>
  <si>
    <t xml:space="preserve">II</t>
  </si>
  <si>
    <t xml:space="preserve">KSS EERO</t>
  </si>
  <si>
    <t xml:space="preserve">III</t>
  </si>
  <si>
    <t xml:space="preserve">TARTU HIIE KOOL</t>
  </si>
  <si>
    <t xml:space="preserve">5.</t>
  </si>
  <si>
    <t xml:space="preserve">KSS KAAR</t>
  </si>
  <si>
    <t xml:space="preserve">4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97.a. KUNI 1978.a.)</t>
  </si>
  <si>
    <t xml:space="preserve">NR.</t>
  </si>
  <si>
    <t xml:space="preserve">NIMI</t>
  </si>
  <si>
    <t xml:space="preserve">  SÜNNIAASTA</t>
  </si>
  <si>
    <t xml:space="preserve">  KLUBI &amp; KOOLIDE</t>
  </si>
  <si>
    <t xml:space="preserve">  KABE</t>
  </si>
  <si>
    <t xml:space="preserve">  VÕRKPALL</t>
  </si>
  <si>
    <t xml:space="preserve">  SUUSATAMINE</t>
  </si>
  <si>
    <t xml:space="preserve">  LAUATENNIS</t>
  </si>
  <si>
    <t xml:space="preserve">  SISEKERGEJÕUSTIK</t>
  </si>
  <si>
    <t xml:space="preserve">  BOWLING</t>
  </si>
  <si>
    <t xml:space="preserve">  KOROONA</t>
  </si>
  <si>
    <t xml:space="preserve">  KERGEJÕUSTIK</t>
  </si>
  <si>
    <t xml:space="preserve">  RANNAVÕRKPALL</t>
  </si>
  <si>
    <t xml:space="preserve">  TRIATLON</t>
  </si>
  <si>
    <t xml:space="preserve">  ORIENT. SPRINT</t>
  </si>
  <si>
    <t xml:space="preserve">  NOOLEVISE</t>
  </si>
  <si>
    <t xml:space="preserve">  DISCGOLF</t>
  </si>
  <si>
    <t xml:space="preserve">  MURDMAAJOOKS</t>
  </si>
  <si>
    <t xml:space="preserve">  ORIENT. TAVARADA</t>
  </si>
  <si>
    <t xml:space="preserve">  SULGPALL</t>
  </si>
  <si>
    <t xml:space="preserve">  KORVPALL</t>
  </si>
  <si>
    <t xml:space="preserve">Martin Viljasaar</t>
  </si>
  <si>
    <t xml:space="preserve">VÕRU KÜ</t>
  </si>
  <si>
    <t xml:space="preserve">Vaiko Vare</t>
  </si>
  <si>
    <t xml:space="preserve">EERO</t>
  </si>
  <si>
    <t xml:space="preserve">Martin Taaber</t>
  </si>
  <si>
    <t xml:space="preserve">Taavi Saar</t>
  </si>
  <si>
    <t xml:space="preserve">,</t>
  </si>
  <si>
    <t xml:space="preserve">Martin Sepp</t>
  </si>
  <si>
    <t xml:space="preserve">TALKUR</t>
  </si>
  <si>
    <t xml:space="preserve">Mihkel Taaber</t>
  </si>
  <si>
    <t xml:space="preserve">Jaan Sulev Öpik</t>
  </si>
  <si>
    <t xml:space="preserve">KAAR</t>
  </si>
  <si>
    <t xml:space="preserve">Kristjan Gerassimov</t>
  </si>
  <si>
    <t xml:space="preserve">Siim Kambek</t>
  </si>
  <si>
    <t xml:space="preserve">Aleksandr Sheleg</t>
  </si>
  <si>
    <t xml:space="preserve">Aarne Kuusmann</t>
  </si>
  <si>
    <t xml:space="preserve">Andris Vicinskis</t>
  </si>
  <si>
    <t xml:space="preserve">Margus Raud</t>
  </si>
  <si>
    <t xml:space="preserve">Arles Paks</t>
  </si>
  <si>
    <t xml:space="preserve">Gert Krehov</t>
  </si>
  <si>
    <t xml:space="preserve">Kristo Ots</t>
  </si>
  <si>
    <t xml:space="preserve">Andrei Kuzmin</t>
  </si>
  <si>
    <t xml:space="preserve">H.-K. Paukson</t>
  </si>
  <si>
    <t xml:space="preserve">Jorgen Liiv</t>
  </si>
  <si>
    <t xml:space="preserve">Krister Õun</t>
  </si>
  <si>
    <t xml:space="preserve">Teet Ojamets</t>
  </si>
  <si>
    <t xml:space="preserve">Marko Vingisaar</t>
  </si>
  <si>
    <t xml:space="preserve">Madis Kabral</t>
  </si>
  <si>
    <t xml:space="preserve">Fredi Karindi</t>
  </si>
  <si>
    <t xml:space="preserve">Aleksei Landar</t>
  </si>
  <si>
    <t xml:space="preserve">Richard Märka</t>
  </si>
  <si>
    <t xml:space="preserve">Deivis Tihovski</t>
  </si>
  <si>
    <t xml:space="preserve">Tanel Palgant</t>
  </si>
  <si>
    <t xml:space="preserve">Ragnar Arro</t>
  </si>
  <si>
    <t xml:space="preserve">Martin Mägi</t>
  </si>
  <si>
    <t xml:space="preserve">Marko Uripea</t>
  </si>
  <si>
    <t xml:space="preserve">Sasha Sheleg</t>
  </si>
  <si>
    <t xml:space="preserve">Jaan Pärgma</t>
  </si>
  <si>
    <t xml:space="preserve">Rannus Kiviloo</t>
  </si>
  <si>
    <t xml:space="preserve">Kairo Reiu</t>
  </si>
  <si>
    <t xml:space="preserve">Artur Kotšetkov</t>
  </si>
  <si>
    <t xml:space="preserve">Andres Ira</t>
  </si>
  <si>
    <t xml:space="preserve">Sten Elisson</t>
  </si>
  <si>
    <t xml:space="preserve">Kristjan Laansoo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97.a. KUNI 1983.a.)</t>
  </si>
  <si>
    <t xml:space="preserve">Gretel Murd</t>
  </si>
  <si>
    <t xml:space="preserve">Cathy Saem</t>
  </si>
  <si>
    <t xml:space="preserve">Marja-Liisa Landar</t>
  </si>
  <si>
    <t xml:space="preserve">Milvi Krehov</t>
  </si>
  <si>
    <t xml:space="preserve">Kairi Mägi</t>
  </si>
  <si>
    <t xml:space="preserve">Anette Ojastu</t>
  </si>
  <si>
    <t xml:space="preserve">Liis Laidra</t>
  </si>
  <si>
    <t xml:space="preserve">Marge Lätt</t>
  </si>
  <si>
    <t xml:space="preserve">Eleriin  Niitsoo</t>
  </si>
  <si>
    <t xml:space="preserve">Birgit Kangur</t>
  </si>
  <si>
    <t xml:space="preserve">Triin Ojatalu</t>
  </si>
  <si>
    <t xml:space="preserve">Sirle Papp</t>
  </si>
  <si>
    <t xml:space="preserve">Egle-Sigrid Uustal</t>
  </si>
  <si>
    <t xml:space="preserve">Kristina Sepp</t>
  </si>
  <si>
    <t xml:space="preserve">Janne Oja</t>
  </si>
  <si>
    <t xml:space="preserve">Merlin Schmidt</t>
  </si>
  <si>
    <t xml:space="preserve">Merlin Urgo</t>
  </si>
  <si>
    <t xml:space="preserve">Tuuli Betlem</t>
  </si>
  <si>
    <t xml:space="preserve">Triin Jõeveer</t>
  </si>
  <si>
    <t xml:space="preserve">Maris Maasik</t>
  </si>
  <si>
    <t xml:space="preserve">Marjo Bannikova</t>
  </si>
  <si>
    <t xml:space="preserve">Eret Siitam</t>
  </si>
  <si>
    <t xml:space="preserve">Kerttu Taggo</t>
  </si>
  <si>
    <t xml:space="preserve">Katrin Põldsamm</t>
  </si>
  <si>
    <t xml:space="preserve">Victoria Paukson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98.a. KUNI NOOREMAD)</t>
  </si>
  <si>
    <t xml:space="preserve">Martin Saar</t>
  </si>
  <si>
    <t xml:space="preserve">Rinat Raisip</t>
  </si>
  <si>
    <t xml:space="preserve">Karl Kristjan Kajak</t>
  </si>
  <si>
    <t xml:space="preserve">HIIE KOOL</t>
  </si>
  <si>
    <t xml:space="preserve">Andre Siig</t>
  </si>
  <si>
    <t xml:space="preserve">Andre Jermakov</t>
  </si>
  <si>
    <t xml:space="preserve">Mikkael Päären</t>
  </si>
  <si>
    <t xml:space="preserve">Angel Palk</t>
  </si>
  <si>
    <t xml:space="preserve">Toomas Adli</t>
  </si>
  <si>
    <t xml:space="preserve">Simon Teiss</t>
  </si>
  <si>
    <t xml:space="preserve">Mihkel Meos</t>
  </si>
  <si>
    <t xml:space="preserve">Ken-Marten Vesso</t>
  </si>
  <si>
    <t xml:space="preserve">Jegor Andrejev</t>
  </si>
  <si>
    <t xml:space="preserve">Sergei Formaljov</t>
  </si>
  <si>
    <t xml:space="preserve">Carl-Caspar Saavik</t>
  </si>
  <si>
    <t xml:space="preserve">                                                                 PARIMAD TULEMUSED TÜDRUKUTE  KLASSIS  (SÜNDINUD 1998.a. KUNI NOOREMAD)</t>
  </si>
  <si>
    <t xml:space="preserve">Kristiina Leilop</t>
  </si>
  <si>
    <t xml:space="preserve">Anete Veermaa</t>
  </si>
  <si>
    <t xml:space="preserve">Melisa Ozerska</t>
  </si>
  <si>
    <t xml:space="preserve">Ilona Reinsare</t>
  </si>
  <si>
    <t xml:space="preserve">Daisy Odras</t>
  </si>
  <si>
    <t xml:space="preserve">Silja-Liis Öpik</t>
  </si>
  <si>
    <t xml:space="preserve">Ann Ornella Öpik</t>
  </si>
  <si>
    <t xml:space="preserve">Bella Kurg</t>
  </si>
  <si>
    <t xml:space="preserve">Liisa-M. Torpats</t>
  </si>
  <si>
    <t xml:space="preserve">Karina Põlluveer</t>
  </si>
  <si>
    <t xml:space="preserve">Merliin Meremaa</t>
  </si>
  <si>
    <t xml:space="preserve">Dana Mets</t>
  </si>
  <si>
    <t xml:space="preserve">                                                                 PARIMAD TULEMUSED M-VETERANIDE KLASSIS  (SÜNDINUD 1977.a. JA VANEMAD)</t>
  </si>
  <si>
    <t xml:space="preserve">Argo Purv</t>
  </si>
  <si>
    <t xml:space="preserve">Margo Ojala</t>
  </si>
  <si>
    <t xml:space="preserve">Jaano Maripuu</t>
  </si>
  <si>
    <t xml:space="preserve">Toomas Saluste</t>
  </si>
  <si>
    <t xml:space="preserve">Andrus Siig</t>
  </si>
  <si>
    <t xml:space="preserve">Riho Nõmm</t>
  </si>
  <si>
    <t xml:space="preserve">Sergei Matvijenko</t>
  </si>
  <si>
    <t xml:space="preserve">Edgar Liim</t>
  </si>
  <si>
    <t xml:space="preserve">Taavi Umbjärv</t>
  </si>
  <si>
    <t xml:space="preserve">Andrei Kempel</t>
  </si>
  <si>
    <t xml:space="preserve">Guido Hellermann</t>
  </si>
  <si>
    <t xml:space="preserve">Vytautas D.-Ristjan</t>
  </si>
  <si>
    <t xml:space="preserve">Priit Põldsamm</t>
  </si>
  <si>
    <t xml:space="preserve">Margus Aun</t>
  </si>
  <si>
    <t xml:space="preserve">Mihhail Schmidt</t>
  </si>
  <si>
    <t xml:space="preserve">Vahur Öpik</t>
  </si>
  <si>
    <t xml:space="preserve">Sander Holberg</t>
  </si>
  <si>
    <t xml:space="preserve">Rein Rätsep</t>
  </si>
  <si>
    <t xml:space="preserve">Erik Nääb</t>
  </si>
  <si>
    <t xml:space="preserve">Leoni Saar</t>
  </si>
  <si>
    <t xml:space="preserve">Janek Luhaäär</t>
  </si>
  <si>
    <t xml:space="preserve">Sergei Tregub</t>
  </si>
  <si>
    <t xml:space="preserve">Alar Umbelja</t>
  </si>
  <si>
    <t xml:space="preserve">Jaanus Aun</t>
  </si>
  <si>
    <t xml:space="preserve">Erki Jõgi</t>
  </si>
  <si>
    <t xml:space="preserve">Riivo Velsvebel</t>
  </si>
  <si>
    <t xml:space="preserve">Pjotr Kuznetsov</t>
  </si>
  <si>
    <t xml:space="preserve">Egon Peetri</t>
  </si>
  <si>
    <t xml:space="preserve">Eero Pevkur</t>
  </si>
  <si>
    <t xml:space="preserve">Mati Siimon</t>
  </si>
  <si>
    <t xml:space="preserve">Spartacus Saavik</t>
  </si>
  <si>
    <t xml:space="preserve">Rein Tigane</t>
  </si>
  <si>
    <t xml:space="preserve">Priit Uint</t>
  </si>
  <si>
    <t xml:space="preserve">Eino Pevkur</t>
  </si>
  <si>
    <t xml:space="preserve">Roman Ojastu</t>
  </si>
  <si>
    <t xml:space="preserve">Arro Kuusk</t>
  </si>
  <si>
    <t xml:space="preserve">Jaarek Luik</t>
  </si>
  <si>
    <t xml:space="preserve">Raimond Aitaja</t>
  </si>
  <si>
    <t xml:space="preserve">Valter Aun</t>
  </si>
  <si>
    <t xml:space="preserve">Taivo Taggo</t>
  </si>
  <si>
    <t xml:space="preserve">Väino Kutta</t>
  </si>
  <si>
    <t xml:space="preserve">Aare Mäemurd</t>
  </si>
  <si>
    <t xml:space="preserve">                                                                 PARIMAD TULEMUSED N-VETERANIDE KLASSIS  (SÜNDINUD 1982.a. JA VANEMAD)</t>
  </si>
  <si>
    <t xml:space="preserve">Monika Matsina</t>
  </si>
  <si>
    <t xml:space="preserve">Heli Haug</t>
  </si>
  <si>
    <t xml:space="preserve">Ilvi Vare</t>
  </si>
  <si>
    <t xml:space="preserve">Helve Nõmm</t>
  </si>
  <si>
    <t xml:space="preserve">Annika Kahri</t>
  </si>
  <si>
    <t xml:space="preserve">Triin Vilgats</t>
  </si>
  <si>
    <t xml:space="preserve">Anne-Mari Pevkur</t>
  </si>
  <si>
    <t xml:space="preserve">Riina Kuusk</t>
  </si>
  <si>
    <t xml:space="preserve">Karin Pärn</t>
  </si>
  <si>
    <t xml:space="preserve">Piret Liim</t>
  </si>
  <si>
    <t xml:space="preserve">Eli Haga</t>
  </si>
  <si>
    <t xml:space="preserve">Annika Uuekareda</t>
  </si>
  <si>
    <t xml:space="preserve">Ljudmilla Kirs</t>
  </si>
  <si>
    <t xml:space="preserve">Sirie Luik</t>
  </si>
  <si>
    <t xml:space="preserve">Kerly Ohlo</t>
  </si>
  <si>
    <t xml:space="preserve">Linda Veetamm</t>
  </si>
  <si>
    <t xml:space="preserve">Merike Mändsoo</t>
  </si>
  <si>
    <t xml:space="preserve">Triin Betlem</t>
  </si>
  <si>
    <t xml:space="preserve">Annely Ojastu</t>
  </si>
  <si>
    <t xml:space="preserve">Ljudmilla Mikson</t>
  </si>
  <si>
    <t xml:space="preserve">Tiia Konts</t>
  </si>
  <si>
    <t xml:space="preserve">Heli Püss</t>
  </si>
  <si>
    <t xml:space="preserve">Terje Liim</t>
  </si>
  <si>
    <t xml:space="preserve">Lea Salum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FF0000"/>
      <name val="Comic Sans MS"/>
      <family val="4"/>
    </font>
    <font>
      <b val="true"/>
      <sz val="16"/>
      <color rgb="FFFFFFFF"/>
      <name val="Comic Sans MS"/>
      <family val="4"/>
      <charset val="186"/>
    </font>
    <font>
      <b val="true"/>
      <sz val="14"/>
      <color rgb="FFFF0000"/>
      <name val="Comic Sans MS"/>
      <family val="4"/>
    </font>
    <font>
      <b val="true"/>
      <sz val="16"/>
      <color rgb="FFFFFFFF"/>
      <name val="Comic Sans MS"/>
      <family val="4"/>
    </font>
    <font>
      <sz val="12"/>
      <name val="Comic Sans MS"/>
      <family val="4"/>
    </font>
    <font>
      <b val="true"/>
      <sz val="10"/>
      <color rgb="FF000080"/>
      <name val="Comic Sans MS"/>
      <family val="4"/>
    </font>
    <font>
      <b val="true"/>
      <sz val="10"/>
      <color rgb="FFFFFFFF"/>
      <name val="Comic Sans MS"/>
      <family val="4"/>
    </font>
    <font>
      <b val="true"/>
      <i val="true"/>
      <sz val="11"/>
      <color rgb="FF000080"/>
      <name val="Comic Sans MS"/>
      <family val="4"/>
      <charset val="186"/>
    </font>
    <font>
      <b val="true"/>
      <sz val="11"/>
      <name val="Comic Sans MS"/>
      <family val="4"/>
      <charset val="186"/>
    </font>
    <font>
      <b val="true"/>
      <sz val="11"/>
      <color rgb="FFFF0000"/>
      <name val="Comic Sans MS"/>
      <family val="4"/>
      <charset val="186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sz val="11"/>
      <name val="Comic Sans MS"/>
      <family val="4"/>
      <charset val="186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</xdr:row>
      <xdr:rowOff>392760</xdr:rowOff>
    </xdr:from>
    <xdr:to>
      <xdr:col>0</xdr:col>
      <xdr:colOff>1310400</xdr:colOff>
      <xdr:row>7</xdr:row>
      <xdr:rowOff>149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2193120"/>
          <a:ext cx="116928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4</xdr:row>
      <xdr:rowOff>521280</xdr:rowOff>
    </xdr:from>
    <xdr:to>
      <xdr:col>1</xdr:col>
      <xdr:colOff>116892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36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4</xdr:row>
      <xdr:rowOff>521280</xdr:rowOff>
    </xdr:from>
    <xdr:to>
      <xdr:col>1</xdr:col>
      <xdr:colOff>116892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936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4</xdr:row>
      <xdr:rowOff>295920</xdr:rowOff>
    </xdr:from>
    <xdr:to>
      <xdr:col>1</xdr:col>
      <xdr:colOff>1138680</xdr:colOff>
      <xdr:row>4</xdr:row>
      <xdr:rowOff>1087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63040" y="1143720"/>
          <a:ext cx="836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2" width="4.41"/>
    <col collapsed="false" customWidth="true" hidden="false" outlineLevel="0" max="7" min="6" style="2" width="4.28"/>
    <col collapsed="false" customWidth="true" hidden="false" outlineLevel="0" max="11" min="8" style="2" width="4.41"/>
    <col collapsed="false" customWidth="true" hidden="false" outlineLevel="0" max="12" min="12" style="2" width="4.28"/>
    <col collapsed="false" customWidth="true" hidden="false" outlineLevel="0" max="15" min="13" style="2" width="4.41"/>
    <col collapsed="false" customWidth="true" hidden="false" outlineLevel="0" max="16" min="16" style="2" width="4.28"/>
    <col collapsed="false" customWidth="true" hidden="false" outlineLevel="0" max="21" min="17" style="2" width="4.41"/>
    <col collapsed="false" customWidth="true" hidden="false" outlineLevel="0" max="23" min="22" style="2" width="5.71"/>
    <col collapsed="false" customWidth="true" hidden="false" outlineLevel="0" max="24" min="24" style="2" width="6.7"/>
    <col collapsed="false" customWidth="true" hidden="false" outlineLevel="0" max="30" min="25" style="2" width="3.7"/>
    <col collapsed="false" customWidth="true" hidden="false" outlineLevel="0" max="31" min="31" style="3" width="3.7"/>
    <col collapsed="false" customWidth="true" hidden="false" outlineLevel="0" max="33" min="32" style="2" width="6.13"/>
    <col collapsed="false" customWidth="true" hidden="false" outlineLevel="0" max="35" min="34" style="2" width="5.13"/>
    <col collapsed="false" customWidth="true" hidden="false" outlineLevel="0" max="36" min="36" style="2" width="3.56"/>
    <col collapsed="false" customWidth="false" hidden="false" outlineLevel="0" max="257" min="37" style="1" width="9.14"/>
  </cols>
  <sheetData>
    <row r="2" s="5" customFormat="true" ht="24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AF2" s="6"/>
    </row>
    <row r="3" s="7" customFormat="true" ht="22.5" hidden="false" customHeight="false" outlineLevel="0" collapsed="false">
      <c r="AF3" s="8"/>
    </row>
    <row r="4" s="5" customFormat="true" ht="24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F4" s="6"/>
    </row>
    <row r="5" s="10" customFormat="true" ht="19.5" hidden="false" customHeight="false" outlineLevel="0" collapsed="false">
      <c r="AE5" s="11"/>
    </row>
    <row r="6" s="10" customFormat="true" ht="19.5" hidden="false" customHeight="false" outlineLevel="0" collapsed="false">
      <c r="X6" s="12"/>
      <c r="Z6" s="12"/>
      <c r="AE6" s="11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  <c r="Z7" s="15"/>
      <c r="AA7" s="15"/>
      <c r="AB7" s="15"/>
      <c r="AC7" s="15"/>
      <c r="AD7" s="15"/>
      <c r="AE7" s="16"/>
      <c r="AF7" s="15"/>
      <c r="AG7" s="15"/>
      <c r="AH7" s="15"/>
    </row>
    <row r="8" s="25" customFormat="true" ht="136.5" hidden="false" customHeight="true" outlineLevel="0" collapsed="false">
      <c r="A8" s="17"/>
      <c r="B8" s="18" t="s">
        <v>2</v>
      </c>
      <c r="C8" s="19" t="s">
        <v>3</v>
      </c>
      <c r="D8" s="20"/>
      <c r="E8" s="21" t="s">
        <v>4</v>
      </c>
      <c r="F8" s="21" t="s">
        <v>5</v>
      </c>
      <c r="G8" s="21" t="s">
        <v>6</v>
      </c>
      <c r="H8" s="21" t="s">
        <v>7</v>
      </c>
      <c r="I8" s="21" t="s">
        <v>8</v>
      </c>
      <c r="J8" s="21" t="s">
        <v>9</v>
      </c>
      <c r="K8" s="19" t="s">
        <v>10</v>
      </c>
      <c r="L8" s="20"/>
      <c r="M8" s="21" t="s">
        <v>11</v>
      </c>
      <c r="N8" s="21" t="s">
        <v>12</v>
      </c>
      <c r="O8" s="21" t="s">
        <v>13</v>
      </c>
      <c r="P8" s="21" t="s">
        <v>14</v>
      </c>
      <c r="Q8" s="21" t="s">
        <v>15</v>
      </c>
      <c r="R8" s="21" t="s">
        <v>16</v>
      </c>
      <c r="S8" s="18" t="s">
        <v>17</v>
      </c>
      <c r="T8" s="19" t="s">
        <v>18</v>
      </c>
      <c r="U8" s="20"/>
      <c r="V8" s="22" t="s">
        <v>19</v>
      </c>
      <c r="W8" s="22" t="s">
        <v>20</v>
      </c>
      <c r="X8" s="23" t="s">
        <v>21</v>
      </c>
      <c r="Y8" s="24"/>
      <c r="Z8" s="24"/>
      <c r="AA8" s="24"/>
      <c r="AB8" s="24"/>
      <c r="AC8" s="24"/>
      <c r="AD8" s="24"/>
      <c r="AE8" s="24"/>
      <c r="AF8" s="24"/>
      <c r="AG8" s="24"/>
    </row>
    <row r="9" s="36" customFormat="true" ht="18" hidden="false" customHeight="true" outlineLevel="0" collapsed="false">
      <c r="A9" s="26"/>
      <c r="B9" s="27"/>
      <c r="C9" s="28" t="s">
        <v>22</v>
      </c>
      <c r="D9" s="29" t="s">
        <v>23</v>
      </c>
      <c r="E9" s="30"/>
      <c r="F9" s="31"/>
      <c r="G9" s="31"/>
      <c r="H9" s="31"/>
      <c r="I9" s="31"/>
      <c r="J9" s="32"/>
      <c r="K9" s="28" t="s">
        <v>22</v>
      </c>
      <c r="L9" s="29" t="s">
        <v>23</v>
      </c>
      <c r="M9" s="30"/>
      <c r="N9" s="31"/>
      <c r="O9" s="31"/>
      <c r="P9" s="31"/>
      <c r="Q9" s="31"/>
      <c r="R9" s="31"/>
      <c r="S9" s="32"/>
      <c r="T9" s="28" t="s">
        <v>22</v>
      </c>
      <c r="U9" s="29" t="s">
        <v>23</v>
      </c>
      <c r="V9" s="33"/>
      <c r="W9" s="33"/>
      <c r="X9" s="34"/>
      <c r="Y9" s="35"/>
      <c r="Z9" s="35"/>
      <c r="AA9" s="35"/>
      <c r="AB9" s="35"/>
      <c r="AC9" s="35"/>
      <c r="AD9" s="35"/>
      <c r="AE9" s="35"/>
      <c r="AF9" s="35"/>
      <c r="AG9" s="35"/>
    </row>
    <row r="10" s="45" customFormat="true" ht="33.75" hidden="false" customHeight="true" outlineLevel="0" collapsed="false">
      <c r="A10" s="37" t="s">
        <v>24</v>
      </c>
      <c r="B10" s="38" t="n">
        <v>6</v>
      </c>
      <c r="C10" s="38" t="n">
        <v>8</v>
      </c>
      <c r="D10" s="39" t="n">
        <v>10</v>
      </c>
      <c r="E10" s="40" t="n">
        <v>5</v>
      </c>
      <c r="F10" s="41" t="n">
        <v>10</v>
      </c>
      <c r="G10" s="41" t="n">
        <v>10</v>
      </c>
      <c r="H10" s="41" t="n">
        <v>10</v>
      </c>
      <c r="I10" s="40" t="n">
        <v>8</v>
      </c>
      <c r="J10" s="41" t="n">
        <v>10</v>
      </c>
      <c r="K10" s="40" t="n">
        <v>6</v>
      </c>
      <c r="L10" s="40" t="n">
        <v>6</v>
      </c>
      <c r="M10" s="40" t="n">
        <v>0</v>
      </c>
      <c r="N10" s="40" t="n">
        <v>8</v>
      </c>
      <c r="O10" s="40" t="n">
        <v>5</v>
      </c>
      <c r="P10" s="41" t="n">
        <v>10</v>
      </c>
      <c r="Q10" s="41" t="n">
        <v>10</v>
      </c>
      <c r="R10" s="40" t="n">
        <v>8</v>
      </c>
      <c r="S10" s="41" t="n">
        <v>10</v>
      </c>
      <c r="T10" s="40" t="n">
        <v>4</v>
      </c>
      <c r="U10" s="40" t="n">
        <v>5</v>
      </c>
      <c r="V10" s="40" t="n">
        <f aca="false">SUM(B10:U10)</f>
        <v>149</v>
      </c>
      <c r="W10" s="42" t="n">
        <v>140</v>
      </c>
      <c r="X10" s="43" t="s">
        <v>25</v>
      </c>
      <c r="Y10" s="44"/>
      <c r="AA10" s="46"/>
    </row>
    <row r="11" s="45" customFormat="true" ht="33.75" hidden="false" customHeight="true" outlineLevel="0" collapsed="false">
      <c r="A11" s="47" t="s">
        <v>26</v>
      </c>
      <c r="B11" s="48" t="n">
        <v>10</v>
      </c>
      <c r="C11" s="49" t="n">
        <v>6</v>
      </c>
      <c r="D11" s="49" t="n">
        <v>6</v>
      </c>
      <c r="E11" s="50" t="n">
        <v>10</v>
      </c>
      <c r="F11" s="51" t="n">
        <v>8</v>
      </c>
      <c r="G11" s="51" t="n">
        <v>6</v>
      </c>
      <c r="H11" s="51" t="n">
        <v>5</v>
      </c>
      <c r="I11" s="51" t="n">
        <v>5</v>
      </c>
      <c r="J11" s="51" t="n">
        <v>6</v>
      </c>
      <c r="K11" s="50" t="n">
        <v>10</v>
      </c>
      <c r="L11" s="40" t="n">
        <v>8</v>
      </c>
      <c r="M11" s="51" t="n">
        <v>0</v>
      </c>
      <c r="N11" s="51" t="n">
        <v>5</v>
      </c>
      <c r="O11" s="51" t="n">
        <v>6</v>
      </c>
      <c r="P11" s="51" t="n">
        <v>6</v>
      </c>
      <c r="Q11" s="51" t="n">
        <v>6</v>
      </c>
      <c r="R11" s="50" t="n">
        <v>10</v>
      </c>
      <c r="S11" s="51" t="n">
        <v>6</v>
      </c>
      <c r="T11" s="51" t="n">
        <v>8</v>
      </c>
      <c r="U11" s="50" t="n">
        <v>10</v>
      </c>
      <c r="V11" s="40" t="n">
        <f aca="false">SUM(B11:U11)</f>
        <v>137</v>
      </c>
      <c r="W11" s="52" t="n">
        <v>127</v>
      </c>
      <c r="X11" s="53" t="s">
        <v>27</v>
      </c>
      <c r="Y11" s="44"/>
      <c r="AA11" s="46"/>
    </row>
    <row r="12" s="45" customFormat="true" ht="33.75" hidden="false" customHeight="true" outlineLevel="0" collapsed="false">
      <c r="A12" s="47" t="s">
        <v>28</v>
      </c>
      <c r="B12" s="49" t="n">
        <v>8</v>
      </c>
      <c r="C12" s="48" t="n">
        <v>10</v>
      </c>
      <c r="D12" s="49" t="n">
        <v>5</v>
      </c>
      <c r="E12" s="51" t="n">
        <v>8</v>
      </c>
      <c r="F12" s="51" t="n">
        <v>6</v>
      </c>
      <c r="G12" s="51" t="n">
        <v>4</v>
      </c>
      <c r="H12" s="51" t="n">
        <v>6</v>
      </c>
      <c r="I12" s="50" t="n">
        <v>10</v>
      </c>
      <c r="J12" s="51" t="n">
        <v>5</v>
      </c>
      <c r="K12" s="51"/>
      <c r="L12" s="40"/>
      <c r="M12" s="51" t="n">
        <v>0</v>
      </c>
      <c r="N12" s="50" t="n">
        <v>10</v>
      </c>
      <c r="O12" s="51" t="n">
        <v>8</v>
      </c>
      <c r="P12" s="51" t="n">
        <v>8</v>
      </c>
      <c r="Q12" s="51" t="n">
        <v>4</v>
      </c>
      <c r="R12" s="51" t="n">
        <v>6</v>
      </c>
      <c r="S12" s="51" t="n">
        <v>8</v>
      </c>
      <c r="T12" s="50" t="n">
        <v>10</v>
      </c>
      <c r="U12" s="51" t="n">
        <v>6</v>
      </c>
      <c r="V12" s="40" t="n">
        <f aca="false">SUM(B12:U12)</f>
        <v>122</v>
      </c>
      <c r="W12" s="52" t="n">
        <v>122</v>
      </c>
      <c r="X12" s="53" t="s">
        <v>29</v>
      </c>
      <c r="Y12" s="44"/>
    </row>
    <row r="13" s="45" customFormat="true" ht="33.75" hidden="false" customHeight="true" outlineLevel="0" collapsed="false">
      <c r="A13" s="54" t="s">
        <v>30</v>
      </c>
      <c r="B13" s="49"/>
      <c r="C13" s="49"/>
      <c r="D13" s="49"/>
      <c r="E13" s="51" t="n">
        <v>6</v>
      </c>
      <c r="F13" s="51" t="n">
        <v>5</v>
      </c>
      <c r="G13" s="51" t="n">
        <v>8</v>
      </c>
      <c r="H13" s="51"/>
      <c r="I13" s="51"/>
      <c r="J13" s="51" t="n">
        <v>8</v>
      </c>
      <c r="K13" s="51"/>
      <c r="L13" s="41" t="n">
        <v>10</v>
      </c>
      <c r="M13" s="51" t="n">
        <v>0</v>
      </c>
      <c r="N13" s="51"/>
      <c r="O13" s="50"/>
      <c r="P13" s="51"/>
      <c r="Q13" s="51" t="n">
        <v>8</v>
      </c>
      <c r="R13" s="51"/>
      <c r="S13" s="51"/>
      <c r="T13" s="51" t="n">
        <v>6</v>
      </c>
      <c r="U13" s="51" t="n">
        <v>8</v>
      </c>
      <c r="V13" s="40" t="n">
        <f aca="false">SUM(B13:U13)</f>
        <v>59</v>
      </c>
      <c r="W13" s="55" t="n">
        <v>59</v>
      </c>
      <c r="X13" s="53" t="s">
        <v>31</v>
      </c>
      <c r="Y13" s="44"/>
    </row>
    <row r="14" s="45" customFormat="true" ht="33.75" hidden="false" customHeight="true" outlineLevel="0" collapsed="false">
      <c r="A14" s="56" t="s">
        <v>32</v>
      </c>
      <c r="B14" s="57"/>
      <c r="C14" s="58" t="n">
        <v>5</v>
      </c>
      <c r="D14" s="58" t="n">
        <v>8</v>
      </c>
      <c r="E14" s="59"/>
      <c r="F14" s="59"/>
      <c r="G14" s="59" t="n">
        <v>5</v>
      </c>
      <c r="H14" s="59" t="n">
        <v>8</v>
      </c>
      <c r="I14" s="59" t="n">
        <v>6</v>
      </c>
      <c r="J14" s="59"/>
      <c r="K14" s="59" t="n">
        <v>8</v>
      </c>
      <c r="L14" s="59"/>
      <c r="M14" s="59" t="n">
        <v>0</v>
      </c>
      <c r="N14" s="59" t="n">
        <v>8</v>
      </c>
      <c r="O14" s="60" t="n">
        <v>10</v>
      </c>
      <c r="P14" s="59" t="n">
        <v>5</v>
      </c>
      <c r="Q14" s="59" t="n">
        <v>5</v>
      </c>
      <c r="R14" s="59" t="n">
        <v>5</v>
      </c>
      <c r="S14" s="59"/>
      <c r="T14" s="59" t="n">
        <v>5</v>
      </c>
      <c r="U14" s="59"/>
      <c r="V14" s="59" t="n">
        <f aca="false">SUM(B14:U14)</f>
        <v>78</v>
      </c>
      <c r="W14" s="61" t="n">
        <v>78</v>
      </c>
      <c r="X14" s="62" t="s">
        <v>33</v>
      </c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45" width="20.7"/>
    <col collapsed="false" customWidth="true" hidden="false" outlineLevel="0" max="3" min="3" style="64" width="6.7"/>
    <col collapsed="false" customWidth="true" hidden="false" outlineLevel="0" max="4" min="4" style="64" width="12.28"/>
    <col collapsed="false" customWidth="true" hidden="false" outlineLevel="0" max="21" min="5" style="63" width="4.7"/>
    <col collapsed="false" customWidth="true" hidden="false" outlineLevel="0" max="22" min="22" style="64" width="10.13"/>
    <col collapsed="false" customWidth="true" hidden="false" outlineLevel="0" max="23" min="23" style="64" width="5.13"/>
    <col collapsed="false" customWidth="true" hidden="false" outlineLevel="0" max="24" min="24" style="64" width="3.56"/>
    <col collapsed="false" customWidth="false" hidden="false" outlineLevel="0" max="257" min="25" style="45" width="9.14"/>
  </cols>
  <sheetData>
    <row r="1" s="65" customFormat="true" ht="16.5" hidden="false" customHeight="false" outlineLevel="0" collapsed="false">
      <c r="A1" s="63"/>
      <c r="C1" s="63"/>
      <c r="D1" s="63" t="s">
        <v>34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5" customFormat="true" ht="16.5" hidden="false" customHeight="false" outlineLevel="0" collapsed="false">
      <c r="A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6" customFormat="true" ht="16.5" hidden="false" customHeight="true" outlineLevel="0" collapsed="false">
      <c r="A3" s="63"/>
      <c r="C3" s="63"/>
      <c r="D3" s="63" t="s">
        <v>35</v>
      </c>
      <c r="E3" s="63"/>
    </row>
    <row r="4" s="67" customFormat="true" ht="17.25" hidden="false" customHeight="false" outlineLevel="0" collapsed="false">
      <c r="A4" s="63"/>
      <c r="C4" s="64"/>
      <c r="D4" s="64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74" customFormat="true" ht="129.75" hidden="false" customHeight="false" outlineLevel="0" collapsed="false">
      <c r="A5" s="68" t="s">
        <v>36</v>
      </c>
      <c r="B5" s="69" t="s">
        <v>37</v>
      </c>
      <c r="C5" s="70" t="s">
        <v>38</v>
      </c>
      <c r="D5" s="71" t="s">
        <v>39</v>
      </c>
      <c r="E5" s="72" t="s">
        <v>40</v>
      </c>
      <c r="F5" s="72" t="s">
        <v>41</v>
      </c>
      <c r="G5" s="72" t="s">
        <v>42</v>
      </c>
      <c r="H5" s="72" t="s">
        <v>43</v>
      </c>
      <c r="I5" s="72" t="s">
        <v>44</v>
      </c>
      <c r="J5" s="72" t="s">
        <v>45</v>
      </c>
      <c r="K5" s="72" t="s">
        <v>46</v>
      </c>
      <c r="L5" s="72" t="s">
        <v>47</v>
      </c>
      <c r="M5" s="72" t="s">
        <v>48</v>
      </c>
      <c r="N5" s="72" t="s">
        <v>49</v>
      </c>
      <c r="O5" s="72" t="s">
        <v>50</v>
      </c>
      <c r="P5" s="72" t="s">
        <v>51</v>
      </c>
      <c r="Q5" s="72" t="s">
        <v>52</v>
      </c>
      <c r="R5" s="72" t="s">
        <v>53</v>
      </c>
      <c r="S5" s="72" t="s">
        <v>54</v>
      </c>
      <c r="T5" s="72" t="s">
        <v>55</v>
      </c>
      <c r="U5" s="72" t="s">
        <v>56</v>
      </c>
      <c r="V5" s="73" t="s">
        <v>19</v>
      </c>
    </row>
    <row r="6" s="81" customFormat="true" ht="16.5" hidden="false" customHeight="false" outlineLevel="0" collapsed="false">
      <c r="A6" s="75" t="n">
        <v>1</v>
      </c>
      <c r="B6" s="76" t="s">
        <v>57</v>
      </c>
      <c r="C6" s="77" t="n">
        <v>1989</v>
      </c>
      <c r="D6" s="77" t="s">
        <v>58</v>
      </c>
      <c r="E6" s="78" t="n">
        <v>9</v>
      </c>
      <c r="F6" s="78"/>
      <c r="G6" s="78" t="n">
        <v>8</v>
      </c>
      <c r="H6" s="78"/>
      <c r="I6" s="78" t="n">
        <v>7</v>
      </c>
      <c r="J6" s="78"/>
      <c r="K6" s="78" t="n">
        <v>3</v>
      </c>
      <c r="L6" s="78" t="n">
        <v>10</v>
      </c>
      <c r="M6" s="78"/>
      <c r="N6" s="79" t="n">
        <v>0</v>
      </c>
      <c r="O6" s="78" t="n">
        <v>15</v>
      </c>
      <c r="P6" s="78"/>
      <c r="Q6" s="78" t="n">
        <v>3</v>
      </c>
      <c r="R6" s="78" t="n">
        <v>9</v>
      </c>
      <c r="S6" s="78" t="n">
        <v>20</v>
      </c>
      <c r="T6" s="78" t="n">
        <v>6</v>
      </c>
      <c r="U6" s="78" t="n">
        <v>15</v>
      </c>
      <c r="V6" s="80" t="n">
        <f aca="false">SUM(E6:U6)</f>
        <v>105</v>
      </c>
    </row>
    <row r="7" customFormat="false" ht="16.5" hidden="false" customHeight="false" outlineLevel="0" collapsed="false">
      <c r="A7" s="82" t="n">
        <v>2</v>
      </c>
      <c r="B7" s="83" t="s">
        <v>59</v>
      </c>
      <c r="C7" s="84" t="n">
        <v>1993</v>
      </c>
      <c r="D7" s="84" t="s">
        <v>60</v>
      </c>
      <c r="E7" s="85" t="n">
        <v>15</v>
      </c>
      <c r="F7" s="85" t="n">
        <v>20</v>
      </c>
      <c r="G7" s="85" t="n">
        <v>9</v>
      </c>
      <c r="H7" s="85"/>
      <c r="I7" s="85"/>
      <c r="J7" s="85"/>
      <c r="K7" s="85"/>
      <c r="L7" s="85"/>
      <c r="M7" s="85"/>
      <c r="N7" s="86" t="n">
        <v>0</v>
      </c>
      <c r="O7" s="85" t="n">
        <v>20</v>
      </c>
      <c r="P7" s="85" t="n">
        <v>7</v>
      </c>
      <c r="Q7" s="85" t="n">
        <v>8</v>
      </c>
      <c r="R7" s="85"/>
      <c r="S7" s="85"/>
      <c r="T7" s="85" t="n">
        <v>10</v>
      </c>
      <c r="U7" s="85"/>
      <c r="V7" s="87" t="n">
        <f aca="false">SUM(E7:U7)</f>
        <v>89</v>
      </c>
      <c r="W7" s="45"/>
      <c r="X7" s="45"/>
    </row>
    <row r="8" customFormat="false" ht="16.5" hidden="false" customHeight="false" outlineLevel="0" collapsed="false">
      <c r="A8" s="82" t="n">
        <v>3</v>
      </c>
      <c r="B8" s="88" t="s">
        <v>61</v>
      </c>
      <c r="C8" s="89" t="n">
        <v>1985</v>
      </c>
      <c r="D8" s="84" t="s">
        <v>58</v>
      </c>
      <c r="E8" s="85"/>
      <c r="F8" s="86" t="n">
        <v>12</v>
      </c>
      <c r="G8" s="86"/>
      <c r="H8" s="86"/>
      <c r="I8" s="86" t="n">
        <v>20</v>
      </c>
      <c r="J8" s="86"/>
      <c r="K8" s="86"/>
      <c r="L8" s="86" t="n">
        <v>10</v>
      </c>
      <c r="M8" s="86" t="n">
        <v>10</v>
      </c>
      <c r="N8" s="86" t="n">
        <v>0</v>
      </c>
      <c r="O8" s="86"/>
      <c r="P8" s="86"/>
      <c r="Q8" s="86" t="n">
        <v>3</v>
      </c>
      <c r="R8" s="86"/>
      <c r="S8" s="86"/>
      <c r="T8" s="86"/>
      <c r="U8" s="86" t="n">
        <v>15</v>
      </c>
      <c r="V8" s="87" t="n">
        <f aca="false">SUM(E8:U8)</f>
        <v>70</v>
      </c>
      <c r="W8" s="45"/>
      <c r="X8" s="45"/>
    </row>
    <row r="9" customFormat="false" ht="16.5" hidden="false" customHeight="false" outlineLevel="0" collapsed="false">
      <c r="A9" s="82" t="n">
        <v>4</v>
      </c>
      <c r="B9" s="88" t="s">
        <v>62</v>
      </c>
      <c r="C9" s="89" t="n">
        <v>1993</v>
      </c>
      <c r="D9" s="89" t="s">
        <v>60</v>
      </c>
      <c r="E9" s="86"/>
      <c r="F9" s="86" t="n">
        <v>20</v>
      </c>
      <c r="G9" s="86"/>
      <c r="H9" s="86"/>
      <c r="I9" s="86"/>
      <c r="J9" s="86" t="n">
        <v>5</v>
      </c>
      <c r="K9" s="86" t="n">
        <v>9</v>
      </c>
      <c r="L9" s="86"/>
      <c r="M9" s="86"/>
      <c r="N9" s="86" t="n">
        <v>0</v>
      </c>
      <c r="O9" s="86"/>
      <c r="P9" s="86" t="n">
        <v>15</v>
      </c>
      <c r="Q9" s="86"/>
      <c r="R9" s="86"/>
      <c r="S9" s="86"/>
      <c r="T9" s="86"/>
      <c r="U9" s="86" t="n">
        <v>20</v>
      </c>
      <c r="V9" s="87" t="n">
        <f aca="false">SUM(E9:U9)</f>
        <v>69</v>
      </c>
      <c r="W9" s="45"/>
      <c r="X9" s="45" t="s">
        <v>63</v>
      </c>
    </row>
    <row r="10" customFormat="false" ht="16.5" hidden="false" customHeight="false" outlineLevel="0" collapsed="false">
      <c r="A10" s="82" t="n">
        <v>5</v>
      </c>
      <c r="B10" s="83" t="s">
        <v>64</v>
      </c>
      <c r="C10" s="84" t="n">
        <v>1987</v>
      </c>
      <c r="D10" s="89" t="s">
        <v>65</v>
      </c>
      <c r="E10" s="85"/>
      <c r="F10" s="85" t="n">
        <v>15</v>
      </c>
      <c r="G10" s="85"/>
      <c r="H10" s="85"/>
      <c r="I10" s="85"/>
      <c r="J10" s="85"/>
      <c r="K10" s="85"/>
      <c r="L10" s="85"/>
      <c r="M10" s="85" t="n">
        <v>15</v>
      </c>
      <c r="N10" s="86" t="n">
        <v>0</v>
      </c>
      <c r="O10" s="85"/>
      <c r="P10" s="85"/>
      <c r="Q10" s="85" t="n">
        <v>3</v>
      </c>
      <c r="R10" s="85"/>
      <c r="S10" s="85"/>
      <c r="T10" s="85" t="n">
        <v>20</v>
      </c>
      <c r="U10" s="85" t="n">
        <v>9</v>
      </c>
      <c r="V10" s="87" t="n">
        <f aca="false">SUM(E10:U10)</f>
        <v>62</v>
      </c>
    </row>
    <row r="11" customFormat="false" ht="16.5" hidden="false" customHeight="false" outlineLevel="0" collapsed="false">
      <c r="A11" s="82" t="n">
        <v>6</v>
      </c>
      <c r="B11" s="83" t="s">
        <v>66</v>
      </c>
      <c r="C11" s="84" t="n">
        <v>1992</v>
      </c>
      <c r="D11" s="84" t="s">
        <v>58</v>
      </c>
      <c r="E11" s="85"/>
      <c r="F11" s="85" t="n">
        <v>12</v>
      </c>
      <c r="G11" s="85"/>
      <c r="H11" s="85" t="n">
        <v>6</v>
      </c>
      <c r="I11" s="85"/>
      <c r="J11" s="85" t="n">
        <v>3</v>
      </c>
      <c r="K11" s="85"/>
      <c r="L11" s="85"/>
      <c r="M11" s="85" t="n">
        <v>15</v>
      </c>
      <c r="N11" s="86" t="n">
        <v>0</v>
      </c>
      <c r="O11" s="85"/>
      <c r="P11" s="85"/>
      <c r="Q11" s="85" t="n">
        <v>4</v>
      </c>
      <c r="R11" s="85"/>
      <c r="S11" s="85"/>
      <c r="T11" s="85" t="n">
        <v>7</v>
      </c>
      <c r="U11" s="85" t="n">
        <v>15</v>
      </c>
      <c r="V11" s="87" t="n">
        <f aca="false">SUM(E11:U11)</f>
        <v>62</v>
      </c>
    </row>
    <row r="12" customFormat="false" ht="16.5" hidden="false" customHeight="false" outlineLevel="0" collapsed="false">
      <c r="A12" s="82" t="n">
        <v>7</v>
      </c>
      <c r="B12" s="88" t="s">
        <v>67</v>
      </c>
      <c r="C12" s="89" t="n">
        <v>1996</v>
      </c>
      <c r="D12" s="84" t="s">
        <v>68</v>
      </c>
      <c r="E12" s="85"/>
      <c r="F12" s="86" t="n">
        <v>10</v>
      </c>
      <c r="G12" s="86"/>
      <c r="H12" s="86"/>
      <c r="I12" s="86"/>
      <c r="J12" s="86"/>
      <c r="K12" s="86"/>
      <c r="L12" s="86"/>
      <c r="M12" s="86" t="n">
        <v>20</v>
      </c>
      <c r="N12" s="86" t="n">
        <v>0</v>
      </c>
      <c r="O12" s="86"/>
      <c r="P12" s="86"/>
      <c r="Q12" s="86" t="n">
        <v>20</v>
      </c>
      <c r="R12" s="86"/>
      <c r="S12" s="86"/>
      <c r="T12" s="86"/>
      <c r="U12" s="86" t="n">
        <v>10</v>
      </c>
      <c r="V12" s="87" t="n">
        <f aca="false">SUM(E12:U12)</f>
        <v>60</v>
      </c>
    </row>
    <row r="13" customFormat="false" ht="16.5" hidden="false" customHeight="false" outlineLevel="0" collapsed="false">
      <c r="A13" s="82" t="n">
        <v>8</v>
      </c>
      <c r="B13" s="88" t="s">
        <v>69</v>
      </c>
      <c r="C13" s="89" t="n">
        <v>1992</v>
      </c>
      <c r="D13" s="85" t="s">
        <v>60</v>
      </c>
      <c r="E13" s="85"/>
      <c r="F13" s="86" t="n">
        <v>20</v>
      </c>
      <c r="G13" s="86"/>
      <c r="H13" s="86"/>
      <c r="I13" s="86"/>
      <c r="J13" s="86"/>
      <c r="K13" s="86"/>
      <c r="L13" s="86" t="n">
        <v>20</v>
      </c>
      <c r="M13" s="86"/>
      <c r="N13" s="86" t="n">
        <v>0</v>
      </c>
      <c r="O13" s="86"/>
      <c r="P13" s="86"/>
      <c r="Q13" s="86"/>
      <c r="R13" s="86"/>
      <c r="S13" s="86"/>
      <c r="T13" s="86"/>
      <c r="U13" s="86" t="n">
        <v>20</v>
      </c>
      <c r="V13" s="87" t="n">
        <f aca="false">SUM(E13:U13)</f>
        <v>60</v>
      </c>
    </row>
    <row r="14" customFormat="false" ht="16.5" hidden="false" customHeight="false" outlineLevel="0" collapsed="false">
      <c r="A14" s="82" t="n">
        <v>9</v>
      </c>
      <c r="B14" s="88" t="s">
        <v>70</v>
      </c>
      <c r="C14" s="89" t="n">
        <v>1988</v>
      </c>
      <c r="D14" s="89" t="s">
        <v>58</v>
      </c>
      <c r="E14" s="86"/>
      <c r="F14" s="86"/>
      <c r="G14" s="86" t="n">
        <v>12</v>
      </c>
      <c r="H14" s="86"/>
      <c r="I14" s="86" t="n">
        <v>20</v>
      </c>
      <c r="J14" s="86"/>
      <c r="K14" s="86"/>
      <c r="L14" s="86" t="n">
        <v>20</v>
      </c>
      <c r="M14" s="86"/>
      <c r="N14" s="86" t="n">
        <v>0</v>
      </c>
      <c r="O14" s="86"/>
      <c r="P14" s="86"/>
      <c r="Q14" s="86" t="n">
        <v>3</v>
      </c>
      <c r="R14" s="86"/>
      <c r="S14" s="86"/>
      <c r="T14" s="86"/>
      <c r="U14" s="86"/>
      <c r="V14" s="87" t="n">
        <f aca="false">SUM(E14:T14)</f>
        <v>55</v>
      </c>
    </row>
    <row r="15" customFormat="false" ht="16.5" hidden="false" customHeight="false" outlineLevel="0" collapsed="false">
      <c r="A15" s="82" t="n">
        <v>10</v>
      </c>
      <c r="B15" s="88" t="s">
        <v>71</v>
      </c>
      <c r="C15" s="89" t="n">
        <v>1992</v>
      </c>
      <c r="D15" s="89" t="s">
        <v>65</v>
      </c>
      <c r="E15" s="86"/>
      <c r="F15" s="86" t="n">
        <v>15</v>
      </c>
      <c r="G15" s="86"/>
      <c r="H15" s="86" t="n">
        <v>15</v>
      </c>
      <c r="I15" s="86"/>
      <c r="J15" s="86" t="n">
        <v>7</v>
      </c>
      <c r="K15" s="85"/>
      <c r="L15" s="85"/>
      <c r="M15" s="86" t="n">
        <v>15</v>
      </c>
      <c r="N15" s="86" t="n">
        <v>0</v>
      </c>
      <c r="O15" s="86"/>
      <c r="P15" s="86"/>
      <c r="Q15" s="86"/>
      <c r="R15" s="86"/>
      <c r="S15" s="86"/>
      <c r="T15" s="86"/>
      <c r="U15" s="86"/>
      <c r="V15" s="87" t="n">
        <f aca="false">SUM(E15:T15)</f>
        <v>52</v>
      </c>
    </row>
    <row r="16" customFormat="false" ht="16.5" hidden="false" customHeight="false" outlineLevel="0" collapsed="false">
      <c r="A16" s="82" t="n">
        <v>11</v>
      </c>
      <c r="B16" s="90" t="s">
        <v>72</v>
      </c>
      <c r="C16" s="91" t="n">
        <v>1997</v>
      </c>
      <c r="D16" s="84" t="s">
        <v>65</v>
      </c>
      <c r="E16" s="85"/>
      <c r="F16" s="85"/>
      <c r="G16" s="85"/>
      <c r="H16" s="85" t="n">
        <v>9</v>
      </c>
      <c r="I16" s="86" t="n">
        <v>20</v>
      </c>
      <c r="J16" s="86"/>
      <c r="K16" s="86"/>
      <c r="L16" s="86" t="n">
        <v>20</v>
      </c>
      <c r="M16" s="86"/>
      <c r="N16" s="86" t="n">
        <v>0</v>
      </c>
      <c r="O16" s="86"/>
      <c r="P16" s="86"/>
      <c r="Q16" s="86"/>
      <c r="R16" s="86"/>
      <c r="S16" s="86"/>
      <c r="T16" s="86"/>
      <c r="U16" s="86"/>
      <c r="V16" s="87" t="n">
        <f aca="false">SUM(E16:T16)</f>
        <v>49</v>
      </c>
    </row>
    <row r="17" customFormat="false" ht="16.5" hidden="false" customHeight="false" outlineLevel="0" collapsed="false">
      <c r="A17" s="82" t="n">
        <v>12</v>
      </c>
      <c r="B17" s="88" t="s">
        <v>73</v>
      </c>
      <c r="C17" s="89" t="n">
        <v>1988</v>
      </c>
      <c r="D17" s="89" t="s">
        <v>60</v>
      </c>
      <c r="E17" s="86"/>
      <c r="F17" s="86" t="n">
        <v>20</v>
      </c>
      <c r="G17" s="86"/>
      <c r="H17" s="86"/>
      <c r="I17" s="86"/>
      <c r="J17" s="86"/>
      <c r="K17" s="86"/>
      <c r="L17" s="86"/>
      <c r="M17" s="86"/>
      <c r="N17" s="86" t="n">
        <v>0</v>
      </c>
      <c r="O17" s="86"/>
      <c r="P17" s="86"/>
      <c r="Q17" s="86" t="n">
        <v>9</v>
      </c>
      <c r="R17" s="86"/>
      <c r="S17" s="86"/>
      <c r="T17" s="86"/>
      <c r="U17" s="86" t="n">
        <v>20</v>
      </c>
      <c r="V17" s="87" t="n">
        <f aca="false">SUM(E17:U17)</f>
        <v>49</v>
      </c>
    </row>
    <row r="18" customFormat="false" ht="16.5" hidden="false" customHeight="false" outlineLevel="0" collapsed="false">
      <c r="A18" s="82" t="n">
        <v>13</v>
      </c>
      <c r="B18" s="88" t="s">
        <v>74</v>
      </c>
      <c r="C18" s="89" t="n">
        <v>1986</v>
      </c>
      <c r="D18" s="89" t="s">
        <v>68</v>
      </c>
      <c r="E18" s="86"/>
      <c r="F18" s="86"/>
      <c r="G18" s="86"/>
      <c r="H18" s="86"/>
      <c r="I18" s="86"/>
      <c r="J18" s="86"/>
      <c r="K18" s="86"/>
      <c r="L18" s="86"/>
      <c r="M18" s="86" t="n">
        <v>20</v>
      </c>
      <c r="N18" s="86" t="n">
        <v>0</v>
      </c>
      <c r="O18" s="86"/>
      <c r="P18" s="86" t="n">
        <v>12</v>
      </c>
      <c r="Q18" s="86"/>
      <c r="R18" s="86" t="n">
        <v>15</v>
      </c>
      <c r="S18" s="86"/>
      <c r="T18" s="86"/>
      <c r="U18" s="86"/>
      <c r="V18" s="87" t="n">
        <f aca="false">SUM(E18:U18)</f>
        <v>47</v>
      </c>
    </row>
    <row r="19" customFormat="false" ht="16.5" hidden="false" customHeight="false" outlineLevel="0" collapsed="false">
      <c r="A19" s="82" t="n">
        <v>14</v>
      </c>
      <c r="B19" s="88" t="s">
        <v>75</v>
      </c>
      <c r="C19" s="89" t="n">
        <v>1986</v>
      </c>
      <c r="D19" s="84" t="s">
        <v>60</v>
      </c>
      <c r="E19" s="86"/>
      <c r="F19" s="86" t="n">
        <v>20</v>
      </c>
      <c r="G19" s="86"/>
      <c r="H19" s="86"/>
      <c r="I19" s="86"/>
      <c r="J19" s="86"/>
      <c r="K19" s="86"/>
      <c r="L19" s="86"/>
      <c r="M19" s="86"/>
      <c r="N19" s="86" t="n">
        <v>0</v>
      </c>
      <c r="O19" s="86"/>
      <c r="P19" s="86"/>
      <c r="Q19" s="86" t="n">
        <v>3</v>
      </c>
      <c r="R19" s="86"/>
      <c r="S19" s="86"/>
      <c r="T19" s="86"/>
      <c r="U19" s="86" t="n">
        <v>20</v>
      </c>
      <c r="V19" s="87" t="n">
        <f aca="false">SUM(E19:U19)</f>
        <v>43</v>
      </c>
    </row>
    <row r="20" customFormat="false" ht="16.5" hidden="false" customHeight="false" outlineLevel="0" collapsed="false">
      <c r="A20" s="82" t="n">
        <v>15</v>
      </c>
      <c r="B20" s="92" t="s">
        <v>76</v>
      </c>
      <c r="C20" s="93" t="n">
        <v>1991</v>
      </c>
      <c r="D20" s="84" t="s">
        <v>58</v>
      </c>
      <c r="E20" s="85"/>
      <c r="F20" s="94" t="n">
        <v>12</v>
      </c>
      <c r="G20" s="94"/>
      <c r="H20" s="95"/>
      <c r="I20" s="86"/>
      <c r="J20" s="94" t="n">
        <v>3</v>
      </c>
      <c r="K20" s="94"/>
      <c r="L20" s="94"/>
      <c r="M20" s="94"/>
      <c r="N20" s="86" t="n">
        <v>0</v>
      </c>
      <c r="O20" s="94"/>
      <c r="P20" s="94"/>
      <c r="Q20" s="94" t="n">
        <v>5</v>
      </c>
      <c r="R20" s="94"/>
      <c r="S20" s="94"/>
      <c r="T20" s="94"/>
      <c r="U20" s="86" t="n">
        <v>20</v>
      </c>
      <c r="V20" s="87" t="n">
        <f aca="false">SUM(E20:U20)</f>
        <v>40</v>
      </c>
    </row>
    <row r="21" customFormat="false" ht="16.5" hidden="false" customHeight="false" outlineLevel="0" collapsed="false">
      <c r="A21" s="82" t="n">
        <v>16</v>
      </c>
      <c r="B21" s="88" t="s">
        <v>77</v>
      </c>
      <c r="C21" s="89" t="n">
        <v>1992</v>
      </c>
      <c r="D21" s="84" t="s">
        <v>58</v>
      </c>
      <c r="E21" s="85"/>
      <c r="F21" s="86" t="n">
        <v>12</v>
      </c>
      <c r="G21" s="86"/>
      <c r="H21" s="86"/>
      <c r="I21" s="86"/>
      <c r="J21" s="86"/>
      <c r="K21" s="86"/>
      <c r="L21" s="86"/>
      <c r="M21" s="86" t="n">
        <v>12</v>
      </c>
      <c r="N21" s="86" t="n">
        <v>0</v>
      </c>
      <c r="O21" s="86"/>
      <c r="P21" s="86"/>
      <c r="Q21" s="86"/>
      <c r="R21" s="86"/>
      <c r="S21" s="86"/>
      <c r="T21" s="86"/>
      <c r="U21" s="86" t="n">
        <v>15</v>
      </c>
      <c r="V21" s="87" t="n">
        <f aca="false">SUM(E21:U21)</f>
        <v>39</v>
      </c>
    </row>
    <row r="22" customFormat="false" ht="16.5" hidden="false" customHeight="false" outlineLevel="0" collapsed="false">
      <c r="A22" s="82" t="n">
        <v>17</v>
      </c>
      <c r="B22" s="96" t="s">
        <v>78</v>
      </c>
      <c r="C22" s="97" t="n">
        <v>1986</v>
      </c>
      <c r="D22" s="89" t="s">
        <v>65</v>
      </c>
      <c r="E22" s="98"/>
      <c r="F22" s="99" t="n">
        <v>15</v>
      </c>
      <c r="G22" s="100"/>
      <c r="H22" s="100"/>
      <c r="I22" s="100"/>
      <c r="J22" s="100"/>
      <c r="K22" s="101"/>
      <c r="L22" s="101"/>
      <c r="M22" s="100"/>
      <c r="N22" s="86" t="n">
        <v>0</v>
      </c>
      <c r="O22" s="99"/>
      <c r="P22" s="100"/>
      <c r="Q22" s="99" t="n">
        <v>12</v>
      </c>
      <c r="R22" s="100"/>
      <c r="S22" s="100"/>
      <c r="T22" s="100"/>
      <c r="U22" s="102" t="n">
        <v>9</v>
      </c>
      <c r="V22" s="87" t="n">
        <f aca="false">SUM(E22:U22)</f>
        <v>36</v>
      </c>
    </row>
    <row r="23" customFormat="false" ht="16.5" hidden="false" customHeight="false" outlineLevel="0" collapsed="false">
      <c r="A23" s="82" t="n">
        <v>18</v>
      </c>
      <c r="B23" s="88" t="s">
        <v>79</v>
      </c>
      <c r="C23" s="89" t="n">
        <v>1979</v>
      </c>
      <c r="D23" s="84" t="s">
        <v>65</v>
      </c>
      <c r="E23" s="85"/>
      <c r="F23" s="86"/>
      <c r="G23" s="86"/>
      <c r="H23" s="86"/>
      <c r="I23" s="86" t="n">
        <v>15</v>
      </c>
      <c r="J23" s="86"/>
      <c r="K23" s="86"/>
      <c r="L23" s="86" t="n">
        <v>20</v>
      </c>
      <c r="M23" s="86"/>
      <c r="N23" s="86" t="n">
        <v>0</v>
      </c>
      <c r="O23" s="86"/>
      <c r="P23" s="86"/>
      <c r="Q23" s="86"/>
      <c r="R23" s="86"/>
      <c r="S23" s="86"/>
      <c r="T23" s="86"/>
      <c r="U23" s="86"/>
      <c r="V23" s="87" t="n">
        <f aca="false">SUM(E23:U23)</f>
        <v>35</v>
      </c>
    </row>
    <row r="24" customFormat="false" ht="17.25" hidden="false" customHeight="false" outlineLevel="0" collapsed="false">
      <c r="A24" s="103" t="n">
        <v>19</v>
      </c>
      <c r="B24" s="104" t="s">
        <v>80</v>
      </c>
      <c r="C24" s="105" t="n">
        <v>1990</v>
      </c>
      <c r="D24" s="105" t="s">
        <v>65</v>
      </c>
      <c r="E24" s="106"/>
      <c r="F24" s="106"/>
      <c r="G24" s="106"/>
      <c r="H24" s="106" t="n">
        <v>15</v>
      </c>
      <c r="I24" s="106"/>
      <c r="J24" s="107"/>
      <c r="K24" s="107"/>
      <c r="L24" s="107" t="n">
        <v>12</v>
      </c>
      <c r="M24" s="107"/>
      <c r="N24" s="107" t="n">
        <v>0</v>
      </c>
      <c r="O24" s="107"/>
      <c r="P24" s="107"/>
      <c r="Q24" s="107"/>
      <c r="R24" s="107"/>
      <c r="S24" s="107"/>
      <c r="T24" s="107"/>
      <c r="U24" s="107"/>
      <c r="V24" s="108" t="n">
        <f aca="false">SUM(E24:T24)</f>
        <v>27</v>
      </c>
    </row>
    <row r="25" customFormat="false" ht="16.5" hidden="false" customHeight="false" outlineLevel="0" collapsed="false">
      <c r="A25" s="109" t="n">
        <v>20</v>
      </c>
      <c r="B25" s="110" t="s">
        <v>81</v>
      </c>
      <c r="C25" s="111" t="n">
        <v>1992</v>
      </c>
      <c r="D25" s="111" t="s">
        <v>60</v>
      </c>
      <c r="E25" s="112"/>
      <c r="F25" s="111" t="n">
        <v>20</v>
      </c>
      <c r="G25" s="111"/>
      <c r="H25" s="111"/>
      <c r="I25" s="111"/>
      <c r="J25" s="111"/>
      <c r="K25" s="111"/>
      <c r="L25" s="111"/>
      <c r="M25" s="113"/>
      <c r="N25" s="113" t="n">
        <v>0</v>
      </c>
      <c r="O25" s="113"/>
      <c r="P25" s="113"/>
      <c r="Q25" s="113" t="n">
        <v>7</v>
      </c>
      <c r="R25" s="113"/>
      <c r="S25" s="113"/>
      <c r="T25" s="113"/>
      <c r="U25" s="113"/>
      <c r="V25" s="114" t="n">
        <f aca="false">SUM(E25:T25)</f>
        <v>27</v>
      </c>
    </row>
    <row r="26" customFormat="false" ht="16.5" hidden="false" customHeight="false" outlineLevel="0" collapsed="false">
      <c r="A26" s="82" t="n">
        <v>21</v>
      </c>
      <c r="B26" s="115" t="s">
        <v>82</v>
      </c>
      <c r="C26" s="116" t="n">
        <v>1994</v>
      </c>
      <c r="D26" s="86" t="s">
        <v>65</v>
      </c>
      <c r="E26" s="86"/>
      <c r="F26" s="86"/>
      <c r="G26" s="86"/>
      <c r="H26" s="86"/>
      <c r="I26" s="86"/>
      <c r="J26" s="86" t="n">
        <v>15</v>
      </c>
      <c r="K26" s="86"/>
      <c r="L26" s="86"/>
      <c r="M26" s="86"/>
      <c r="N26" s="86" t="n">
        <v>0</v>
      </c>
      <c r="O26" s="86"/>
      <c r="P26" s="86"/>
      <c r="Q26" s="86"/>
      <c r="R26" s="86"/>
      <c r="S26" s="86"/>
      <c r="T26" s="86"/>
      <c r="U26" s="86" t="n">
        <v>10</v>
      </c>
      <c r="V26" s="87" t="n">
        <f aca="false">SUM(E26:U26)</f>
        <v>25</v>
      </c>
    </row>
    <row r="27" customFormat="false" ht="16.5" hidden="false" customHeight="false" outlineLevel="0" collapsed="false">
      <c r="A27" s="82" t="n">
        <v>22</v>
      </c>
      <c r="B27" s="117" t="s">
        <v>83</v>
      </c>
      <c r="C27" s="91" t="n">
        <v>1997</v>
      </c>
      <c r="D27" s="85" t="s">
        <v>65</v>
      </c>
      <c r="E27" s="85"/>
      <c r="F27" s="85"/>
      <c r="G27" s="85"/>
      <c r="H27" s="85"/>
      <c r="I27" s="85" t="n">
        <v>12</v>
      </c>
      <c r="J27" s="85"/>
      <c r="K27" s="85"/>
      <c r="L27" s="85" t="n">
        <v>12</v>
      </c>
      <c r="M27" s="85"/>
      <c r="N27" s="86" t="n">
        <v>0</v>
      </c>
      <c r="O27" s="85"/>
      <c r="P27" s="85"/>
      <c r="Q27" s="85"/>
      <c r="R27" s="85"/>
      <c r="S27" s="85"/>
      <c r="T27" s="85"/>
      <c r="U27" s="85"/>
      <c r="V27" s="87" t="n">
        <f aca="false">SUM(E27:T27)</f>
        <v>24</v>
      </c>
    </row>
    <row r="28" customFormat="false" ht="16.5" hidden="false" customHeight="false" outlineLevel="0" collapsed="false">
      <c r="A28" s="82" t="n">
        <v>23</v>
      </c>
      <c r="B28" s="88" t="s">
        <v>84</v>
      </c>
      <c r="C28" s="89" t="n">
        <v>1984</v>
      </c>
      <c r="D28" s="89" t="s">
        <v>60</v>
      </c>
      <c r="E28" s="102"/>
      <c r="F28" s="102" t="n">
        <v>20</v>
      </c>
      <c r="G28" s="102"/>
      <c r="H28" s="102"/>
      <c r="I28" s="98"/>
      <c r="J28" s="102"/>
      <c r="K28" s="102"/>
      <c r="L28" s="102"/>
      <c r="M28" s="102"/>
      <c r="N28" s="86" t="n">
        <v>0</v>
      </c>
      <c r="O28" s="102"/>
      <c r="P28" s="98"/>
      <c r="Q28" s="102" t="n">
        <v>3</v>
      </c>
      <c r="R28" s="98"/>
      <c r="S28" s="98"/>
      <c r="T28" s="98"/>
      <c r="U28" s="98"/>
      <c r="V28" s="87" t="n">
        <f aca="false">SUM(E28:T28)</f>
        <v>23</v>
      </c>
    </row>
    <row r="29" customFormat="false" ht="16.5" hidden="false" customHeight="false" outlineLevel="0" collapsed="false">
      <c r="A29" s="82" t="n">
        <v>24</v>
      </c>
      <c r="B29" s="88" t="s">
        <v>85</v>
      </c>
      <c r="C29" s="89" t="n">
        <v>1991</v>
      </c>
      <c r="D29" s="89" t="s">
        <v>65</v>
      </c>
      <c r="E29" s="86"/>
      <c r="F29" s="86"/>
      <c r="G29" s="86"/>
      <c r="H29" s="86" t="n">
        <v>12</v>
      </c>
      <c r="I29" s="86"/>
      <c r="J29" s="86" t="n">
        <v>10</v>
      </c>
      <c r="K29" s="86"/>
      <c r="L29" s="86"/>
      <c r="M29" s="86"/>
      <c r="N29" s="86" t="n">
        <v>0</v>
      </c>
      <c r="O29" s="86"/>
      <c r="P29" s="86"/>
      <c r="Q29" s="86"/>
      <c r="R29" s="86"/>
      <c r="S29" s="86"/>
      <c r="T29" s="86"/>
      <c r="U29" s="86"/>
      <c r="V29" s="87" t="n">
        <f aca="false">SUM(E29:T29)</f>
        <v>22</v>
      </c>
    </row>
    <row r="30" customFormat="false" ht="16.5" hidden="false" customHeight="false" outlineLevel="0" collapsed="false">
      <c r="A30" s="82" t="n">
        <v>25</v>
      </c>
      <c r="B30" s="88" t="s">
        <v>86</v>
      </c>
      <c r="C30" s="89" t="n">
        <v>1987</v>
      </c>
      <c r="D30" s="89" t="s">
        <v>65</v>
      </c>
      <c r="E30" s="85"/>
      <c r="F30" s="86"/>
      <c r="G30" s="86"/>
      <c r="H30" s="85"/>
      <c r="I30" s="86"/>
      <c r="J30" s="86"/>
      <c r="K30" s="85"/>
      <c r="L30" s="85"/>
      <c r="M30" s="86"/>
      <c r="N30" s="86" t="n">
        <v>0</v>
      </c>
      <c r="O30" s="86"/>
      <c r="P30" s="86"/>
      <c r="Q30" s="86" t="n">
        <v>20</v>
      </c>
      <c r="R30" s="86"/>
      <c r="S30" s="86"/>
      <c r="T30" s="86"/>
      <c r="U30" s="86"/>
      <c r="V30" s="87" t="n">
        <f aca="false">SUM(E30:T30)</f>
        <v>20</v>
      </c>
    </row>
    <row r="31" customFormat="false" ht="16.5" hidden="false" customHeight="false" outlineLevel="0" collapsed="false">
      <c r="A31" s="82" t="n">
        <v>26</v>
      </c>
      <c r="B31" s="88" t="s">
        <v>87</v>
      </c>
      <c r="C31" s="89" t="n">
        <v>1993</v>
      </c>
      <c r="D31" s="89" t="s">
        <v>68</v>
      </c>
      <c r="E31" s="85"/>
      <c r="F31" s="86" t="n">
        <v>10</v>
      </c>
      <c r="G31" s="86"/>
      <c r="H31" s="86"/>
      <c r="I31" s="86"/>
      <c r="J31" s="86"/>
      <c r="K31" s="86"/>
      <c r="L31" s="86"/>
      <c r="M31" s="86"/>
      <c r="N31" s="86" t="n">
        <v>0</v>
      </c>
      <c r="O31" s="86"/>
      <c r="P31" s="86"/>
      <c r="Q31" s="86"/>
      <c r="R31" s="86"/>
      <c r="S31" s="86"/>
      <c r="T31" s="86"/>
      <c r="U31" s="86" t="n">
        <v>10</v>
      </c>
      <c r="V31" s="87" t="n">
        <f aca="false">SUM(E31:U31)</f>
        <v>20</v>
      </c>
    </row>
    <row r="32" customFormat="false" ht="16.5" hidden="false" customHeight="false" outlineLevel="0" collapsed="false">
      <c r="A32" s="82" t="n">
        <v>27</v>
      </c>
      <c r="B32" s="83" t="s">
        <v>88</v>
      </c>
      <c r="C32" s="84" t="n">
        <v>1991</v>
      </c>
      <c r="D32" s="84" t="s">
        <v>68</v>
      </c>
      <c r="E32" s="86"/>
      <c r="F32" s="85" t="n">
        <v>10</v>
      </c>
      <c r="G32" s="85"/>
      <c r="H32" s="85"/>
      <c r="I32" s="85"/>
      <c r="J32" s="85"/>
      <c r="K32" s="85"/>
      <c r="L32" s="85"/>
      <c r="M32" s="85"/>
      <c r="N32" s="86" t="n">
        <v>0</v>
      </c>
      <c r="O32" s="85"/>
      <c r="P32" s="85"/>
      <c r="Q32" s="85"/>
      <c r="R32" s="85"/>
      <c r="S32" s="85"/>
      <c r="T32" s="85"/>
      <c r="U32" s="85" t="n">
        <v>10</v>
      </c>
      <c r="V32" s="87" t="n">
        <f aca="false">SUM(E32:U32)</f>
        <v>20</v>
      </c>
    </row>
    <row r="33" customFormat="false" ht="16.5" hidden="false" customHeight="false" outlineLevel="0" collapsed="false">
      <c r="A33" s="82" t="n">
        <v>28</v>
      </c>
      <c r="B33" s="88" t="s">
        <v>89</v>
      </c>
      <c r="C33" s="89" t="n">
        <v>1994</v>
      </c>
      <c r="D33" s="89" t="s">
        <v>68</v>
      </c>
      <c r="E33" s="98"/>
      <c r="F33" s="102" t="n">
        <v>10</v>
      </c>
      <c r="G33" s="98"/>
      <c r="H33" s="102"/>
      <c r="I33" s="98"/>
      <c r="J33" s="98"/>
      <c r="K33" s="98"/>
      <c r="L33" s="98"/>
      <c r="M33" s="98"/>
      <c r="N33" s="86" t="n">
        <v>0</v>
      </c>
      <c r="O33" s="98"/>
      <c r="P33" s="98"/>
      <c r="Q33" s="98"/>
      <c r="R33" s="98"/>
      <c r="S33" s="98"/>
      <c r="T33" s="98"/>
      <c r="U33" s="102" t="n">
        <v>10</v>
      </c>
      <c r="V33" s="87" t="n">
        <f aca="false">SUM(E33:U33)</f>
        <v>20</v>
      </c>
    </row>
    <row r="34" customFormat="false" ht="16.5" hidden="false" customHeight="false" outlineLevel="0" collapsed="false">
      <c r="A34" s="82" t="n">
        <v>29</v>
      </c>
      <c r="B34" s="88" t="s">
        <v>90</v>
      </c>
      <c r="C34" s="89" t="n">
        <v>1991</v>
      </c>
      <c r="D34" s="89" t="s">
        <v>60</v>
      </c>
      <c r="E34" s="102"/>
      <c r="F34" s="98"/>
      <c r="G34" s="98"/>
      <c r="H34" s="102"/>
      <c r="I34" s="98"/>
      <c r="J34" s="102"/>
      <c r="K34" s="98"/>
      <c r="L34" s="98"/>
      <c r="M34" s="102"/>
      <c r="N34" s="102" t="n">
        <v>0</v>
      </c>
      <c r="O34" s="102"/>
      <c r="P34" s="102"/>
      <c r="Q34" s="102"/>
      <c r="R34" s="98"/>
      <c r="S34" s="98"/>
      <c r="T34" s="98"/>
      <c r="U34" s="102" t="n">
        <v>20</v>
      </c>
      <c r="V34" s="87" t="n">
        <f aca="false">SUM(E34:U34)</f>
        <v>20</v>
      </c>
    </row>
    <row r="35" customFormat="false" ht="16.5" hidden="false" customHeight="false" outlineLevel="0" collapsed="false">
      <c r="A35" s="82" t="n">
        <v>30</v>
      </c>
      <c r="B35" s="92" t="s">
        <v>91</v>
      </c>
      <c r="C35" s="93" t="n">
        <v>1990</v>
      </c>
      <c r="D35" s="89" t="s">
        <v>60</v>
      </c>
      <c r="E35" s="95"/>
      <c r="F35" s="94"/>
      <c r="G35" s="94"/>
      <c r="H35" s="95"/>
      <c r="I35" s="86"/>
      <c r="J35" s="94"/>
      <c r="K35" s="94"/>
      <c r="L35" s="94"/>
      <c r="M35" s="94"/>
      <c r="N35" s="86" t="n">
        <v>0</v>
      </c>
      <c r="O35" s="94"/>
      <c r="P35" s="94"/>
      <c r="Q35" s="94"/>
      <c r="R35" s="94"/>
      <c r="S35" s="94"/>
      <c r="T35" s="94"/>
      <c r="U35" s="86" t="n">
        <v>20</v>
      </c>
      <c r="V35" s="87" t="n">
        <f aca="false">SUM(E35:U35)</f>
        <v>20</v>
      </c>
    </row>
    <row r="36" customFormat="false" ht="16.5" hidden="false" customHeight="false" outlineLevel="0" collapsed="false">
      <c r="A36" s="82" t="n">
        <v>31</v>
      </c>
      <c r="B36" s="88" t="s">
        <v>92</v>
      </c>
      <c r="C36" s="89" t="n">
        <v>1984</v>
      </c>
      <c r="D36" s="89" t="s">
        <v>65</v>
      </c>
      <c r="E36" s="85"/>
      <c r="F36" s="86" t="n">
        <v>15</v>
      </c>
      <c r="G36" s="86"/>
      <c r="H36" s="86"/>
      <c r="I36" s="86"/>
      <c r="J36" s="86"/>
      <c r="K36" s="85"/>
      <c r="L36" s="85"/>
      <c r="M36" s="86"/>
      <c r="N36" s="86" t="n">
        <v>0</v>
      </c>
      <c r="O36" s="86"/>
      <c r="P36" s="86"/>
      <c r="Q36" s="86" t="n">
        <v>3</v>
      </c>
      <c r="R36" s="86"/>
      <c r="S36" s="86"/>
      <c r="T36" s="86"/>
      <c r="U36" s="86"/>
      <c r="V36" s="87" t="n">
        <f aca="false">SUM(E36:T36)</f>
        <v>18</v>
      </c>
    </row>
    <row r="37" customFormat="false" ht="16.5" hidden="false" customHeight="false" outlineLevel="0" collapsed="false">
      <c r="A37" s="82" t="n">
        <v>32</v>
      </c>
      <c r="B37" s="118" t="s">
        <v>93</v>
      </c>
      <c r="C37" s="86" t="n">
        <v>1984</v>
      </c>
      <c r="D37" s="86" t="s">
        <v>65</v>
      </c>
      <c r="E37" s="86"/>
      <c r="F37" s="86" t="n">
        <v>15</v>
      </c>
      <c r="G37" s="86"/>
      <c r="H37" s="86"/>
      <c r="I37" s="86"/>
      <c r="J37" s="85"/>
      <c r="K37" s="85"/>
      <c r="L37" s="85"/>
      <c r="M37" s="85"/>
      <c r="N37" s="86" t="n">
        <v>0</v>
      </c>
      <c r="O37" s="85"/>
      <c r="P37" s="85"/>
      <c r="Q37" s="85"/>
      <c r="R37" s="85"/>
      <c r="S37" s="85"/>
      <c r="T37" s="85"/>
      <c r="U37" s="85"/>
      <c r="V37" s="87" t="n">
        <f aca="false">SUM(E37:T37)</f>
        <v>15</v>
      </c>
    </row>
    <row r="38" customFormat="false" ht="16.5" hidden="false" customHeight="false" outlineLevel="0" collapsed="false">
      <c r="A38" s="82" t="n">
        <v>33</v>
      </c>
      <c r="B38" s="92" t="s">
        <v>94</v>
      </c>
      <c r="C38" s="93" t="n">
        <v>1988</v>
      </c>
      <c r="D38" s="89" t="s">
        <v>68</v>
      </c>
      <c r="E38" s="86"/>
      <c r="F38" s="86" t="n">
        <v>10</v>
      </c>
      <c r="G38" s="86"/>
      <c r="H38" s="86"/>
      <c r="I38" s="86"/>
      <c r="J38" s="86"/>
      <c r="K38" s="86"/>
      <c r="L38" s="86"/>
      <c r="M38" s="86"/>
      <c r="N38" s="86" t="n">
        <v>0</v>
      </c>
      <c r="O38" s="86"/>
      <c r="P38" s="86"/>
      <c r="Q38" s="86"/>
      <c r="R38" s="86"/>
      <c r="S38" s="86"/>
      <c r="T38" s="86"/>
      <c r="U38" s="86"/>
      <c r="V38" s="87" t="n">
        <f aca="false">SUM(E38:T38)</f>
        <v>10</v>
      </c>
    </row>
    <row r="39" customFormat="false" ht="16.5" hidden="false" customHeight="false" outlineLevel="0" collapsed="false">
      <c r="A39" s="82" t="n">
        <v>34</v>
      </c>
      <c r="B39" s="88" t="s">
        <v>95</v>
      </c>
      <c r="C39" s="89" t="n">
        <v>1987</v>
      </c>
      <c r="D39" s="89" t="s">
        <v>68</v>
      </c>
      <c r="E39" s="98"/>
      <c r="F39" s="102" t="n">
        <v>10</v>
      </c>
      <c r="G39" s="98"/>
      <c r="H39" s="102"/>
      <c r="I39" s="98"/>
      <c r="J39" s="98"/>
      <c r="K39" s="98"/>
      <c r="L39" s="98"/>
      <c r="M39" s="98"/>
      <c r="N39" s="86" t="n">
        <v>0</v>
      </c>
      <c r="O39" s="98"/>
      <c r="P39" s="98"/>
      <c r="Q39" s="98"/>
      <c r="R39" s="98"/>
      <c r="S39" s="98"/>
      <c r="T39" s="98"/>
      <c r="U39" s="98"/>
      <c r="V39" s="87" t="n">
        <f aca="false">SUM(E39:T39)</f>
        <v>10</v>
      </c>
    </row>
    <row r="40" customFormat="false" ht="16.5" hidden="false" customHeight="false" outlineLevel="0" collapsed="false">
      <c r="A40" s="82" t="n">
        <v>35</v>
      </c>
      <c r="B40" s="88" t="s">
        <v>96</v>
      </c>
      <c r="C40" s="89" t="n">
        <v>1985</v>
      </c>
      <c r="D40" s="89" t="s">
        <v>60</v>
      </c>
      <c r="E40" s="98"/>
      <c r="F40" s="98"/>
      <c r="G40" s="102"/>
      <c r="H40" s="98"/>
      <c r="I40" s="98"/>
      <c r="J40" s="102"/>
      <c r="K40" s="98"/>
      <c r="L40" s="98"/>
      <c r="M40" s="98"/>
      <c r="N40" s="102" t="n">
        <v>0</v>
      </c>
      <c r="O40" s="98"/>
      <c r="P40" s="98"/>
      <c r="Q40" s="102" t="n">
        <v>10</v>
      </c>
      <c r="R40" s="98"/>
      <c r="S40" s="98"/>
      <c r="T40" s="98"/>
      <c r="U40" s="98"/>
      <c r="V40" s="87" t="n">
        <f aca="false">SUM(E40:T40)</f>
        <v>10</v>
      </c>
    </row>
    <row r="41" customFormat="false" ht="16.5" hidden="false" customHeight="false" outlineLevel="0" collapsed="false">
      <c r="A41" s="82" t="n">
        <v>36</v>
      </c>
      <c r="B41" s="88" t="s">
        <v>97</v>
      </c>
      <c r="C41" s="89" t="n">
        <v>1994</v>
      </c>
      <c r="D41" s="89" t="s">
        <v>65</v>
      </c>
      <c r="E41" s="98"/>
      <c r="F41" s="98"/>
      <c r="G41" s="102"/>
      <c r="H41" s="98"/>
      <c r="I41" s="98"/>
      <c r="J41" s="102"/>
      <c r="K41" s="98"/>
      <c r="L41" s="98"/>
      <c r="M41" s="98"/>
      <c r="N41" s="102" t="n">
        <v>0</v>
      </c>
      <c r="O41" s="98"/>
      <c r="P41" s="98"/>
      <c r="Q41" s="102"/>
      <c r="R41" s="98"/>
      <c r="S41" s="98"/>
      <c r="T41" s="102" t="n">
        <v>8</v>
      </c>
      <c r="U41" s="98"/>
      <c r="V41" s="87" t="n">
        <f aca="false">SUM(E41:T41)</f>
        <v>8</v>
      </c>
    </row>
    <row r="42" customFormat="false" ht="16.5" hidden="false" customHeight="false" outlineLevel="0" collapsed="false">
      <c r="A42" s="82" t="n">
        <v>37</v>
      </c>
      <c r="B42" s="83" t="s">
        <v>98</v>
      </c>
      <c r="C42" s="84" t="n">
        <v>1981</v>
      </c>
      <c r="D42" s="84" t="s">
        <v>65</v>
      </c>
      <c r="E42" s="85"/>
      <c r="F42" s="85"/>
      <c r="G42" s="85"/>
      <c r="H42" s="85"/>
      <c r="I42" s="85"/>
      <c r="J42" s="85"/>
      <c r="K42" s="85"/>
      <c r="L42" s="85"/>
      <c r="M42" s="85"/>
      <c r="N42" s="85" t="n">
        <v>0</v>
      </c>
      <c r="O42" s="85"/>
      <c r="P42" s="85"/>
      <c r="Q42" s="85" t="n">
        <v>6</v>
      </c>
      <c r="R42" s="85"/>
      <c r="S42" s="85"/>
      <c r="T42" s="85"/>
      <c r="U42" s="85"/>
      <c r="V42" s="87" t="n">
        <f aca="false">SUM(E42:T42)</f>
        <v>6</v>
      </c>
    </row>
    <row r="43" customFormat="false" ht="16.5" hidden="false" customHeight="false" outlineLevel="0" collapsed="false">
      <c r="A43" s="82" t="n">
        <v>38</v>
      </c>
      <c r="B43" s="88" t="s">
        <v>99</v>
      </c>
      <c r="C43" s="89" t="n">
        <v>1985</v>
      </c>
      <c r="D43" s="89" t="s">
        <v>58</v>
      </c>
      <c r="E43" s="85" t="n">
        <v>4</v>
      </c>
      <c r="F43" s="86"/>
      <c r="G43" s="86"/>
      <c r="H43" s="86"/>
      <c r="I43" s="86"/>
      <c r="J43" s="86"/>
      <c r="K43" s="86"/>
      <c r="L43" s="86"/>
      <c r="M43" s="86"/>
      <c r="N43" s="86" t="n">
        <v>0</v>
      </c>
      <c r="O43" s="86"/>
      <c r="P43" s="86"/>
      <c r="Q43" s="86"/>
      <c r="R43" s="86"/>
      <c r="S43" s="86"/>
      <c r="T43" s="86"/>
      <c r="U43" s="86"/>
      <c r="V43" s="87" t="n">
        <f aca="false">SUM(E43:T43)</f>
        <v>4</v>
      </c>
    </row>
    <row r="44" customFormat="false" ht="16.5" hidden="false" customHeight="false" outlineLevel="0" collapsed="false">
      <c r="A44" s="82" t="n">
        <v>39</v>
      </c>
      <c r="B44" s="88" t="s">
        <v>100</v>
      </c>
      <c r="C44" s="89" t="n">
        <v>1981</v>
      </c>
      <c r="D44" s="89" t="s">
        <v>60</v>
      </c>
      <c r="E44" s="86"/>
      <c r="F44" s="86"/>
      <c r="G44" s="86"/>
      <c r="H44" s="86"/>
      <c r="I44" s="86"/>
      <c r="J44" s="86"/>
      <c r="K44" s="85"/>
      <c r="L44" s="85"/>
      <c r="M44" s="86"/>
      <c r="N44" s="86" t="n">
        <v>0</v>
      </c>
      <c r="O44" s="86"/>
      <c r="P44" s="86"/>
      <c r="Q44" s="86" t="n">
        <v>3</v>
      </c>
      <c r="R44" s="86"/>
      <c r="S44" s="86"/>
      <c r="T44" s="86"/>
      <c r="U44" s="86"/>
      <c r="V44" s="87" t="n">
        <f aca="false">SUM(E44:T44)</f>
        <v>3</v>
      </c>
    </row>
    <row r="45" customFormat="false" ht="16.5" hidden="false" customHeight="false" outlineLevel="0" collapsed="false">
      <c r="A45" s="82" t="n">
        <v>40</v>
      </c>
      <c r="B45" s="92"/>
      <c r="C45" s="93"/>
      <c r="D45" s="93"/>
      <c r="E45" s="119"/>
      <c r="F45" s="119"/>
      <c r="G45" s="119"/>
      <c r="H45" s="120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98"/>
      <c r="V45" s="87"/>
    </row>
    <row r="46" customFormat="false" ht="16.5" hidden="false" customHeight="false" outlineLevel="0" collapsed="false">
      <c r="A46" s="82" t="n">
        <v>41</v>
      </c>
      <c r="B46" s="88"/>
      <c r="C46" s="89"/>
      <c r="D46" s="84"/>
      <c r="E46" s="85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121"/>
    </row>
    <row r="47" customFormat="false" ht="16.5" hidden="false" customHeight="false" outlineLevel="0" collapsed="false">
      <c r="A47" s="82" t="n">
        <v>42</v>
      </c>
      <c r="B47" s="88"/>
      <c r="C47" s="89"/>
      <c r="D47" s="89"/>
      <c r="E47" s="98"/>
      <c r="F47" s="98"/>
      <c r="G47" s="98"/>
      <c r="H47" s="98"/>
      <c r="I47" s="98"/>
      <c r="J47" s="102"/>
      <c r="K47" s="98"/>
      <c r="L47" s="98"/>
      <c r="M47" s="98"/>
      <c r="N47" s="98"/>
      <c r="O47" s="98"/>
      <c r="P47" s="102"/>
      <c r="Q47" s="98"/>
      <c r="R47" s="98"/>
      <c r="S47" s="98"/>
      <c r="T47" s="98"/>
      <c r="U47" s="98"/>
      <c r="V47" s="121"/>
    </row>
    <row r="48" customFormat="false" ht="16.5" hidden="false" customHeight="false" outlineLevel="0" collapsed="false">
      <c r="A48" s="82" t="n">
        <v>43</v>
      </c>
      <c r="B48" s="88"/>
      <c r="C48" s="84"/>
      <c r="D48" s="89"/>
      <c r="E48" s="102"/>
      <c r="F48" s="102"/>
      <c r="G48" s="102"/>
      <c r="H48" s="102"/>
      <c r="I48" s="102"/>
      <c r="J48" s="98"/>
      <c r="K48" s="98"/>
      <c r="L48" s="98"/>
      <c r="M48" s="98"/>
      <c r="N48" s="102"/>
      <c r="O48" s="102"/>
      <c r="P48" s="98"/>
      <c r="Q48" s="98"/>
      <c r="R48" s="102"/>
      <c r="S48" s="98"/>
      <c r="T48" s="98"/>
      <c r="U48" s="98"/>
      <c r="V48" s="87"/>
    </row>
    <row r="49" customFormat="false" ht="16.5" hidden="false" customHeight="false" outlineLevel="0" collapsed="false">
      <c r="A49" s="82" t="n">
        <v>44</v>
      </c>
      <c r="B49" s="83"/>
      <c r="C49" s="84"/>
      <c r="D49" s="84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121"/>
    </row>
    <row r="50" customFormat="false" ht="17.25" hidden="false" customHeight="false" outlineLevel="0" collapsed="false">
      <c r="A50" s="103" t="n">
        <v>45</v>
      </c>
      <c r="B50" s="122"/>
      <c r="C50" s="123"/>
      <c r="D50" s="106"/>
      <c r="E50" s="106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24"/>
    </row>
  </sheetData>
  <printOptions headings="false" gridLines="false" gridLinesSet="true" horizontalCentered="false" verticalCentered="false"/>
  <pageMargins left="0.129861111111111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Z5" activeCellId="0" sqref="Z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45" width="20.56"/>
    <col collapsed="false" customWidth="true" hidden="false" outlineLevel="0" max="3" min="3" style="64" width="6.7"/>
    <col collapsed="false" customWidth="true" hidden="false" outlineLevel="0" max="4" min="4" style="64" width="12.28"/>
    <col collapsed="false" customWidth="true" hidden="false" outlineLevel="0" max="7" min="5" style="63" width="4.7"/>
    <col collapsed="false" customWidth="true" hidden="false" outlineLevel="0" max="8" min="8" style="63" width="4.99"/>
    <col collapsed="false" customWidth="true" hidden="false" outlineLevel="0" max="9" min="9" style="63" width="4.56"/>
    <col collapsed="false" customWidth="true" hidden="false" outlineLevel="0" max="18" min="10" style="63" width="4.7"/>
    <col collapsed="false" customWidth="true" hidden="false" outlineLevel="0" max="19" min="19" style="63" width="4.56"/>
    <col collapsed="false" customWidth="true" hidden="false" outlineLevel="0" max="21" min="20" style="63" width="4.7"/>
    <col collapsed="false" customWidth="true" hidden="false" outlineLevel="0" max="22" min="22" style="64" width="10.13"/>
    <col collapsed="false" customWidth="true" hidden="false" outlineLevel="0" max="23" min="23" style="64" width="5.13"/>
    <col collapsed="false" customWidth="true" hidden="false" outlineLevel="0" max="24" min="24" style="64" width="3.56"/>
    <col collapsed="false" customWidth="false" hidden="false" outlineLevel="0" max="257" min="25" style="45" width="9.14"/>
  </cols>
  <sheetData>
    <row r="1" s="65" customFormat="true" ht="16.5" hidden="false" customHeight="false" outlineLevel="0" collapsed="false">
      <c r="A1" s="63"/>
      <c r="B1" s="65" t="s">
        <v>101</v>
      </c>
      <c r="C1" s="63"/>
      <c r="D1" s="63" t="s">
        <v>102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5" customFormat="true" ht="16.5" hidden="false" customHeight="false" outlineLevel="0" collapsed="false">
      <c r="A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s="66" customFormat="true" ht="16.5" hidden="false" customHeight="true" outlineLevel="0" collapsed="false">
      <c r="A3" s="63"/>
      <c r="C3" s="63"/>
      <c r="D3" s="63" t="s">
        <v>103</v>
      </c>
      <c r="E3" s="63"/>
    </row>
    <row r="4" s="67" customFormat="true" ht="17.25" hidden="false" customHeight="false" outlineLevel="0" collapsed="false">
      <c r="A4" s="63"/>
      <c r="C4" s="64"/>
      <c r="D4" s="64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74" customFormat="true" ht="129.75" hidden="false" customHeight="false" outlineLevel="0" collapsed="false">
      <c r="A5" s="125" t="s">
        <v>36</v>
      </c>
      <c r="B5" s="126" t="s">
        <v>37</v>
      </c>
      <c r="C5" s="70" t="s">
        <v>38</v>
      </c>
      <c r="D5" s="70" t="s">
        <v>39</v>
      </c>
      <c r="E5" s="72" t="s">
        <v>40</v>
      </c>
      <c r="F5" s="72" t="s">
        <v>41</v>
      </c>
      <c r="G5" s="72" t="s">
        <v>42</v>
      </c>
      <c r="H5" s="72" t="s">
        <v>43</v>
      </c>
      <c r="I5" s="72" t="s">
        <v>44</v>
      </c>
      <c r="J5" s="72" t="s">
        <v>45</v>
      </c>
      <c r="K5" s="72" t="s">
        <v>46</v>
      </c>
      <c r="L5" s="72" t="s">
        <v>47</v>
      </c>
      <c r="M5" s="72" t="s">
        <v>48</v>
      </c>
      <c r="N5" s="72" t="s">
        <v>49</v>
      </c>
      <c r="O5" s="72" t="s">
        <v>50</v>
      </c>
      <c r="P5" s="72" t="s">
        <v>51</v>
      </c>
      <c r="Q5" s="72" t="s">
        <v>52</v>
      </c>
      <c r="R5" s="72" t="s">
        <v>53</v>
      </c>
      <c r="S5" s="72" t="s">
        <v>54</v>
      </c>
      <c r="T5" s="72" t="s">
        <v>55</v>
      </c>
      <c r="U5" s="72" t="s">
        <v>56</v>
      </c>
      <c r="V5" s="127" t="s">
        <v>19</v>
      </c>
    </row>
    <row r="6" s="81" customFormat="true" ht="16.5" hidden="false" customHeight="false" outlineLevel="0" collapsed="false">
      <c r="A6" s="75" t="n">
        <v>1</v>
      </c>
      <c r="B6" s="128" t="s">
        <v>104</v>
      </c>
      <c r="C6" s="79" t="n">
        <v>1991</v>
      </c>
      <c r="D6" s="79" t="s">
        <v>58</v>
      </c>
      <c r="E6" s="79" t="n">
        <v>15</v>
      </c>
      <c r="F6" s="79" t="n">
        <v>12</v>
      </c>
      <c r="G6" s="79"/>
      <c r="H6" s="79" t="n">
        <v>20</v>
      </c>
      <c r="I6" s="79" t="n">
        <v>20</v>
      </c>
      <c r="J6" s="79"/>
      <c r="K6" s="79"/>
      <c r="L6" s="79" t="n">
        <v>20</v>
      </c>
      <c r="M6" s="79"/>
      <c r="N6" s="79" t="n">
        <v>0</v>
      </c>
      <c r="O6" s="79"/>
      <c r="P6" s="79" t="n">
        <v>20</v>
      </c>
      <c r="Q6" s="79" t="n">
        <v>9</v>
      </c>
      <c r="R6" s="79" t="n">
        <v>9</v>
      </c>
      <c r="S6" s="79" t="n">
        <v>9</v>
      </c>
      <c r="T6" s="79"/>
      <c r="U6" s="79" t="n">
        <v>20</v>
      </c>
      <c r="V6" s="129" t="n">
        <f aca="false">SUM(E6:U6)</f>
        <v>154</v>
      </c>
    </row>
    <row r="7" customFormat="false" ht="16.5" hidden="false" customHeight="false" outlineLevel="0" collapsed="false">
      <c r="A7" s="82" t="n">
        <v>2</v>
      </c>
      <c r="B7" s="130" t="s">
        <v>105</v>
      </c>
      <c r="C7" s="85" t="n">
        <v>1993</v>
      </c>
      <c r="D7" s="85" t="s">
        <v>65</v>
      </c>
      <c r="E7" s="85" t="n">
        <v>7</v>
      </c>
      <c r="F7" s="85" t="n">
        <v>20</v>
      </c>
      <c r="G7" s="85"/>
      <c r="H7" s="85" t="n">
        <v>15</v>
      </c>
      <c r="I7" s="85" t="n">
        <v>20</v>
      </c>
      <c r="J7" s="85"/>
      <c r="K7" s="85"/>
      <c r="L7" s="85" t="n">
        <v>20</v>
      </c>
      <c r="M7" s="85"/>
      <c r="N7" s="86" t="n">
        <v>0</v>
      </c>
      <c r="O7" s="85"/>
      <c r="P7" s="85"/>
      <c r="Q7" s="85" t="n">
        <v>12</v>
      </c>
      <c r="R7" s="85" t="n">
        <v>20</v>
      </c>
      <c r="S7" s="85" t="n">
        <v>3</v>
      </c>
      <c r="T7" s="85" t="n">
        <v>20</v>
      </c>
      <c r="U7" s="85" t="n">
        <v>10</v>
      </c>
      <c r="V7" s="131" t="n">
        <f aca="false">SUM(E7:U7)</f>
        <v>147</v>
      </c>
      <c r="W7" s="45"/>
      <c r="X7" s="45"/>
    </row>
    <row r="8" customFormat="false" ht="16.5" hidden="false" customHeight="false" outlineLevel="0" collapsed="false">
      <c r="A8" s="82" t="n">
        <v>3</v>
      </c>
      <c r="B8" s="130" t="s">
        <v>106</v>
      </c>
      <c r="C8" s="85" t="n">
        <v>1990</v>
      </c>
      <c r="D8" s="85" t="s">
        <v>65</v>
      </c>
      <c r="E8" s="85"/>
      <c r="F8" s="85" t="n">
        <v>20</v>
      </c>
      <c r="G8" s="85"/>
      <c r="H8" s="85"/>
      <c r="I8" s="85" t="n">
        <v>20</v>
      </c>
      <c r="J8" s="85"/>
      <c r="K8" s="85"/>
      <c r="L8" s="85" t="n">
        <v>20</v>
      </c>
      <c r="M8" s="85"/>
      <c r="N8" s="86" t="n">
        <v>0</v>
      </c>
      <c r="O8" s="85" t="n">
        <v>15</v>
      </c>
      <c r="P8" s="85"/>
      <c r="Q8" s="85"/>
      <c r="R8" s="85" t="n">
        <v>12</v>
      </c>
      <c r="S8" s="85" t="n">
        <v>10</v>
      </c>
      <c r="T8" s="85"/>
      <c r="U8" s="85"/>
      <c r="V8" s="131" t="n">
        <f aca="false">SUM(E8:U8)</f>
        <v>97</v>
      </c>
      <c r="W8" s="45"/>
      <c r="X8" s="45"/>
    </row>
    <row r="9" customFormat="false" ht="16.5" hidden="false" customHeight="false" outlineLevel="0" collapsed="false">
      <c r="A9" s="82" t="n">
        <v>4</v>
      </c>
      <c r="B9" s="118" t="s">
        <v>107</v>
      </c>
      <c r="C9" s="86" t="n">
        <v>1990</v>
      </c>
      <c r="D9" s="86" t="s">
        <v>58</v>
      </c>
      <c r="E9" s="86" t="n">
        <v>6</v>
      </c>
      <c r="F9" s="86" t="n">
        <v>12</v>
      </c>
      <c r="G9" s="86"/>
      <c r="H9" s="85"/>
      <c r="I9" s="86" t="n">
        <v>10</v>
      </c>
      <c r="J9" s="86" t="n">
        <v>3</v>
      </c>
      <c r="K9" s="86"/>
      <c r="L9" s="85"/>
      <c r="M9" s="86"/>
      <c r="N9" s="86" t="n">
        <v>0</v>
      </c>
      <c r="O9" s="86"/>
      <c r="P9" s="86"/>
      <c r="Q9" s="86"/>
      <c r="R9" s="86"/>
      <c r="S9" s="86"/>
      <c r="T9" s="86"/>
      <c r="U9" s="86" t="n">
        <v>20</v>
      </c>
      <c r="V9" s="131" t="n">
        <f aca="false">SUM(E9:U9)</f>
        <v>51</v>
      </c>
    </row>
    <row r="10" customFormat="false" ht="16.5" hidden="false" customHeight="false" outlineLevel="0" collapsed="false">
      <c r="A10" s="82" t="n">
        <v>5</v>
      </c>
      <c r="B10" s="88" t="s">
        <v>108</v>
      </c>
      <c r="C10" s="89" t="n">
        <v>1983</v>
      </c>
      <c r="D10" s="89" t="s">
        <v>58</v>
      </c>
      <c r="E10" s="102" t="n">
        <v>12</v>
      </c>
      <c r="F10" s="102" t="n">
        <v>12</v>
      </c>
      <c r="G10" s="98"/>
      <c r="H10" s="85"/>
      <c r="I10" s="98"/>
      <c r="J10" s="102" t="n">
        <v>3</v>
      </c>
      <c r="K10" s="98"/>
      <c r="L10" s="98"/>
      <c r="M10" s="98"/>
      <c r="N10" s="86" t="n">
        <v>0</v>
      </c>
      <c r="O10" s="98"/>
      <c r="P10" s="98"/>
      <c r="Q10" s="102"/>
      <c r="R10" s="102"/>
      <c r="S10" s="98"/>
      <c r="T10" s="98"/>
      <c r="U10" s="102" t="n">
        <v>20</v>
      </c>
      <c r="V10" s="131" t="n">
        <f aca="false">SUM(E10:U10)</f>
        <v>47</v>
      </c>
    </row>
    <row r="11" customFormat="false" ht="16.5" hidden="false" customHeight="false" outlineLevel="0" collapsed="false">
      <c r="A11" s="82" t="n">
        <v>6</v>
      </c>
      <c r="B11" s="88" t="s">
        <v>109</v>
      </c>
      <c r="C11" s="89" t="n">
        <v>1988</v>
      </c>
      <c r="D11" s="89" t="s">
        <v>68</v>
      </c>
      <c r="E11" s="98"/>
      <c r="F11" s="102" t="n">
        <v>15</v>
      </c>
      <c r="G11" s="98"/>
      <c r="H11" s="85"/>
      <c r="I11" s="98"/>
      <c r="J11" s="98"/>
      <c r="K11" s="102"/>
      <c r="L11" s="102"/>
      <c r="M11" s="102"/>
      <c r="N11" s="86" t="n">
        <v>0</v>
      </c>
      <c r="O11" s="98"/>
      <c r="P11" s="98"/>
      <c r="Q11" s="102" t="n">
        <v>20</v>
      </c>
      <c r="R11" s="102"/>
      <c r="S11" s="98"/>
      <c r="T11" s="98"/>
      <c r="U11" s="98"/>
      <c r="V11" s="131" t="n">
        <f aca="false">SUM(E11:U11)</f>
        <v>35</v>
      </c>
    </row>
    <row r="12" customFormat="false" ht="16.5" hidden="false" customHeight="false" outlineLevel="0" collapsed="false">
      <c r="A12" s="82" t="n">
        <v>7</v>
      </c>
      <c r="B12" s="88" t="s">
        <v>110</v>
      </c>
      <c r="C12" s="89" t="n">
        <v>1983</v>
      </c>
      <c r="D12" s="89" t="s">
        <v>65</v>
      </c>
      <c r="E12" s="98"/>
      <c r="F12" s="98"/>
      <c r="G12" s="102"/>
      <c r="H12" s="85"/>
      <c r="I12" s="102" t="n">
        <v>12</v>
      </c>
      <c r="J12" s="98"/>
      <c r="K12" s="98"/>
      <c r="L12" s="85"/>
      <c r="M12" s="102"/>
      <c r="N12" s="86" t="n">
        <v>0</v>
      </c>
      <c r="O12" s="98"/>
      <c r="P12" s="98"/>
      <c r="Q12" s="98"/>
      <c r="R12" s="102" t="n">
        <v>10</v>
      </c>
      <c r="S12" s="98"/>
      <c r="T12" s="98"/>
      <c r="U12" s="102" t="n">
        <v>10</v>
      </c>
      <c r="V12" s="131" t="n">
        <f aca="false">SUM(E12:U12)</f>
        <v>32</v>
      </c>
    </row>
    <row r="13" customFormat="false" ht="16.5" hidden="false" customHeight="false" outlineLevel="0" collapsed="false">
      <c r="A13" s="82" t="n">
        <v>8</v>
      </c>
      <c r="B13" s="88" t="s">
        <v>111</v>
      </c>
      <c r="C13" s="89" t="n">
        <v>1983</v>
      </c>
      <c r="D13" s="89" t="s">
        <v>68</v>
      </c>
      <c r="E13" s="98"/>
      <c r="F13" s="102" t="n">
        <v>15</v>
      </c>
      <c r="G13" s="102"/>
      <c r="H13" s="85"/>
      <c r="I13" s="98"/>
      <c r="J13" s="98"/>
      <c r="K13" s="98"/>
      <c r="L13" s="85"/>
      <c r="M13" s="102"/>
      <c r="N13" s="86" t="n">
        <v>0</v>
      </c>
      <c r="O13" s="98"/>
      <c r="P13" s="98"/>
      <c r="Q13" s="102" t="n">
        <v>15</v>
      </c>
      <c r="R13" s="102"/>
      <c r="S13" s="98"/>
      <c r="T13" s="98"/>
      <c r="U13" s="98"/>
      <c r="V13" s="131" t="n">
        <f aca="false">SUM(E13:U13)</f>
        <v>30</v>
      </c>
    </row>
    <row r="14" customFormat="false" ht="16.5" hidden="false" customHeight="false" outlineLevel="0" collapsed="false">
      <c r="A14" s="82" t="n">
        <v>9</v>
      </c>
      <c r="B14" s="118" t="s">
        <v>112</v>
      </c>
      <c r="C14" s="86" t="n">
        <v>1992</v>
      </c>
      <c r="D14" s="85" t="s">
        <v>60</v>
      </c>
      <c r="E14" s="86"/>
      <c r="F14" s="86" t="n">
        <v>10</v>
      </c>
      <c r="G14" s="86"/>
      <c r="H14" s="85"/>
      <c r="I14" s="86"/>
      <c r="J14" s="86" t="n">
        <v>4</v>
      </c>
      <c r="K14" s="86"/>
      <c r="L14" s="86"/>
      <c r="M14" s="86"/>
      <c r="N14" s="86" t="n">
        <v>0</v>
      </c>
      <c r="O14" s="86"/>
      <c r="P14" s="86"/>
      <c r="Q14" s="86"/>
      <c r="R14" s="86"/>
      <c r="S14" s="86"/>
      <c r="T14" s="86"/>
      <c r="U14" s="86" t="n">
        <v>12</v>
      </c>
      <c r="V14" s="131" t="n">
        <f aca="false">SUM(E14:U14)</f>
        <v>26</v>
      </c>
    </row>
    <row r="15" customFormat="false" ht="16.5" hidden="false" customHeight="false" outlineLevel="0" collapsed="false">
      <c r="A15" s="82" t="n">
        <v>10</v>
      </c>
      <c r="B15" s="88" t="s">
        <v>113</v>
      </c>
      <c r="C15" s="89" t="n">
        <v>1990</v>
      </c>
      <c r="D15" s="89" t="s">
        <v>58</v>
      </c>
      <c r="E15" s="98"/>
      <c r="F15" s="98"/>
      <c r="G15" s="98"/>
      <c r="H15" s="85"/>
      <c r="I15" s="98"/>
      <c r="J15" s="102" t="n">
        <v>3</v>
      </c>
      <c r="K15" s="98"/>
      <c r="L15" s="85"/>
      <c r="M15" s="98"/>
      <c r="N15" s="86" t="n">
        <v>0</v>
      </c>
      <c r="O15" s="98"/>
      <c r="P15" s="98"/>
      <c r="Q15" s="98"/>
      <c r="R15" s="98"/>
      <c r="S15" s="98"/>
      <c r="T15" s="98"/>
      <c r="U15" s="102" t="n">
        <v>20</v>
      </c>
      <c r="V15" s="131" t="n">
        <f aca="false">SUM(E15:U15)</f>
        <v>23</v>
      </c>
    </row>
    <row r="16" s="81" customFormat="true" ht="16.5" hidden="false" customHeight="false" outlineLevel="0" collapsed="false">
      <c r="A16" s="82" t="n">
        <v>11</v>
      </c>
      <c r="B16" s="118" t="s">
        <v>114</v>
      </c>
      <c r="C16" s="86" t="n">
        <v>1987</v>
      </c>
      <c r="D16" s="86" t="s">
        <v>60</v>
      </c>
      <c r="E16" s="86"/>
      <c r="F16" s="85" t="n">
        <v>10</v>
      </c>
      <c r="G16" s="85"/>
      <c r="H16" s="85" t="n">
        <v>9</v>
      </c>
      <c r="I16" s="85"/>
      <c r="J16" s="85" t="n">
        <v>3</v>
      </c>
      <c r="K16" s="85"/>
      <c r="L16" s="85"/>
      <c r="M16" s="85"/>
      <c r="N16" s="86" t="n">
        <v>0</v>
      </c>
      <c r="O16" s="85"/>
      <c r="P16" s="85"/>
      <c r="Q16" s="85"/>
      <c r="R16" s="85"/>
      <c r="S16" s="85"/>
      <c r="T16" s="85"/>
      <c r="U16" s="85"/>
      <c r="V16" s="131" t="n">
        <f aca="false">SUM(E16:U16)</f>
        <v>22</v>
      </c>
      <c r="W16" s="132"/>
      <c r="X16" s="132"/>
    </row>
    <row r="17" customFormat="false" ht="16.5" hidden="false" customHeight="false" outlineLevel="0" collapsed="false">
      <c r="A17" s="82" t="n">
        <v>12</v>
      </c>
      <c r="B17" s="88" t="s">
        <v>115</v>
      </c>
      <c r="C17" s="89" t="n">
        <v>1988</v>
      </c>
      <c r="D17" s="89" t="s">
        <v>60</v>
      </c>
      <c r="E17" s="98"/>
      <c r="F17" s="102" t="n">
        <v>10</v>
      </c>
      <c r="G17" s="98"/>
      <c r="H17" s="85"/>
      <c r="I17" s="98"/>
      <c r="J17" s="98"/>
      <c r="K17" s="98"/>
      <c r="L17" s="98"/>
      <c r="M17" s="98"/>
      <c r="N17" s="86" t="n">
        <v>0</v>
      </c>
      <c r="O17" s="102"/>
      <c r="P17" s="102"/>
      <c r="Q17" s="98"/>
      <c r="R17" s="102"/>
      <c r="S17" s="98"/>
      <c r="T17" s="98"/>
      <c r="U17" s="102" t="n">
        <v>12</v>
      </c>
      <c r="V17" s="131" t="n">
        <f aca="false">SUM(E17:U17)</f>
        <v>22</v>
      </c>
    </row>
    <row r="18" customFormat="false" ht="16.5" hidden="false" customHeight="false" outlineLevel="0" collapsed="false">
      <c r="A18" s="82" t="n">
        <v>13</v>
      </c>
      <c r="B18" s="133" t="s">
        <v>116</v>
      </c>
      <c r="C18" s="86" t="n">
        <v>1997</v>
      </c>
      <c r="D18" s="85" t="s">
        <v>60</v>
      </c>
      <c r="E18" s="86"/>
      <c r="F18" s="86" t="n">
        <v>10</v>
      </c>
      <c r="G18" s="86"/>
      <c r="H18" s="85"/>
      <c r="I18" s="86"/>
      <c r="J18" s="86"/>
      <c r="K18" s="86"/>
      <c r="L18" s="86"/>
      <c r="M18" s="86"/>
      <c r="N18" s="86" t="n">
        <v>0</v>
      </c>
      <c r="O18" s="86"/>
      <c r="P18" s="86"/>
      <c r="Q18" s="86"/>
      <c r="R18" s="86"/>
      <c r="S18" s="86"/>
      <c r="T18" s="86"/>
      <c r="U18" s="86" t="n">
        <v>12</v>
      </c>
      <c r="V18" s="131" t="n">
        <f aca="false">SUM(E18:U18)</f>
        <v>22</v>
      </c>
    </row>
    <row r="19" customFormat="false" ht="16.5" hidden="false" customHeight="false" outlineLevel="0" collapsed="false">
      <c r="A19" s="82" t="n">
        <v>14</v>
      </c>
      <c r="B19" s="118" t="s">
        <v>117</v>
      </c>
      <c r="C19" s="86" t="n">
        <v>1985</v>
      </c>
      <c r="D19" s="85" t="s">
        <v>65</v>
      </c>
      <c r="E19" s="85"/>
      <c r="F19" s="85" t="n">
        <v>20</v>
      </c>
      <c r="G19" s="85"/>
      <c r="H19" s="85"/>
      <c r="I19" s="85"/>
      <c r="J19" s="85"/>
      <c r="K19" s="85"/>
      <c r="L19" s="85"/>
      <c r="M19" s="85"/>
      <c r="N19" s="86" t="n">
        <v>0</v>
      </c>
      <c r="O19" s="85"/>
      <c r="P19" s="85"/>
      <c r="Q19" s="85"/>
      <c r="R19" s="85"/>
      <c r="S19" s="85"/>
      <c r="T19" s="85"/>
      <c r="U19" s="85"/>
      <c r="V19" s="131" t="n">
        <f aca="false">SUM(E19:U19)</f>
        <v>20</v>
      </c>
    </row>
    <row r="20" customFormat="false" ht="16.5" hidden="false" customHeight="false" outlineLevel="0" collapsed="false">
      <c r="A20" s="82" t="n">
        <v>15</v>
      </c>
      <c r="B20" s="118" t="s">
        <v>118</v>
      </c>
      <c r="C20" s="86" t="n">
        <v>1989</v>
      </c>
      <c r="D20" s="85" t="s">
        <v>65</v>
      </c>
      <c r="E20" s="86"/>
      <c r="F20" s="85" t="n">
        <v>20</v>
      </c>
      <c r="G20" s="85"/>
      <c r="H20" s="85"/>
      <c r="I20" s="85"/>
      <c r="J20" s="85"/>
      <c r="K20" s="85"/>
      <c r="L20" s="85"/>
      <c r="M20" s="85"/>
      <c r="N20" s="86" t="n">
        <v>0</v>
      </c>
      <c r="O20" s="85"/>
      <c r="P20" s="85"/>
      <c r="Q20" s="85"/>
      <c r="R20" s="85"/>
      <c r="S20" s="85"/>
      <c r="T20" s="85"/>
      <c r="U20" s="85"/>
      <c r="V20" s="131" t="n">
        <f aca="false">SUM(E20:U20)</f>
        <v>20</v>
      </c>
    </row>
    <row r="21" customFormat="false" ht="16.5" hidden="false" customHeight="false" outlineLevel="0" collapsed="false">
      <c r="A21" s="82" t="n">
        <v>16</v>
      </c>
      <c r="B21" s="88" t="s">
        <v>119</v>
      </c>
      <c r="C21" s="84" t="n">
        <v>1995</v>
      </c>
      <c r="D21" s="86" t="s">
        <v>68</v>
      </c>
      <c r="E21" s="86"/>
      <c r="F21" s="86" t="n">
        <v>15</v>
      </c>
      <c r="G21" s="86"/>
      <c r="H21" s="85"/>
      <c r="I21" s="86"/>
      <c r="J21" s="86"/>
      <c r="K21" s="86"/>
      <c r="L21" s="85"/>
      <c r="M21" s="86"/>
      <c r="N21" s="86" t="n">
        <v>0</v>
      </c>
      <c r="O21" s="86"/>
      <c r="P21" s="86"/>
      <c r="Q21" s="86"/>
      <c r="R21" s="86"/>
      <c r="S21" s="86"/>
      <c r="T21" s="86"/>
      <c r="U21" s="86"/>
      <c r="V21" s="131" t="n">
        <f aca="false">SUM(E21:U21)</f>
        <v>15</v>
      </c>
    </row>
    <row r="22" customFormat="false" ht="16.5" hidden="false" customHeight="false" outlineLevel="0" collapsed="false">
      <c r="A22" s="82" t="n">
        <v>17</v>
      </c>
      <c r="B22" s="88" t="s">
        <v>120</v>
      </c>
      <c r="C22" s="89" t="n">
        <v>1988</v>
      </c>
      <c r="D22" s="89" t="s">
        <v>58</v>
      </c>
      <c r="E22" s="98"/>
      <c r="F22" s="102" t="n">
        <v>12</v>
      </c>
      <c r="G22" s="98"/>
      <c r="H22" s="85"/>
      <c r="I22" s="98"/>
      <c r="J22" s="98"/>
      <c r="K22" s="98"/>
      <c r="L22" s="98"/>
      <c r="M22" s="98"/>
      <c r="N22" s="86" t="n">
        <v>0</v>
      </c>
      <c r="O22" s="98"/>
      <c r="P22" s="98"/>
      <c r="Q22" s="102"/>
      <c r="R22" s="98"/>
      <c r="S22" s="98"/>
      <c r="T22" s="98"/>
      <c r="U22" s="98"/>
      <c r="V22" s="131" t="n">
        <f aca="false">SUM(E22:U22)</f>
        <v>12</v>
      </c>
    </row>
    <row r="23" customFormat="false" ht="16.5" hidden="false" customHeight="false" outlineLevel="0" collapsed="false">
      <c r="A23" s="82" t="n">
        <v>18</v>
      </c>
      <c r="B23" s="88" t="s">
        <v>121</v>
      </c>
      <c r="C23" s="84" t="n">
        <v>1995</v>
      </c>
      <c r="D23" s="89" t="s">
        <v>58</v>
      </c>
      <c r="E23" s="86"/>
      <c r="F23" s="86" t="n">
        <v>12</v>
      </c>
      <c r="G23" s="86"/>
      <c r="H23" s="85"/>
      <c r="I23" s="86"/>
      <c r="J23" s="86"/>
      <c r="K23" s="86"/>
      <c r="L23" s="86"/>
      <c r="M23" s="86"/>
      <c r="N23" s="86" t="n">
        <v>0</v>
      </c>
      <c r="O23" s="86"/>
      <c r="P23" s="86"/>
      <c r="Q23" s="86"/>
      <c r="R23" s="86"/>
      <c r="S23" s="86"/>
      <c r="T23" s="86"/>
      <c r="U23" s="86"/>
      <c r="V23" s="131" t="n">
        <f aca="false">SUM(E23:U23)</f>
        <v>12</v>
      </c>
    </row>
    <row r="24" s="81" customFormat="true" ht="16.5" hidden="false" customHeight="false" outlineLevel="0" collapsed="false">
      <c r="A24" s="82" t="n">
        <v>19</v>
      </c>
      <c r="B24" s="118" t="s">
        <v>122</v>
      </c>
      <c r="C24" s="86" t="n">
        <v>1983</v>
      </c>
      <c r="D24" s="86" t="s">
        <v>58</v>
      </c>
      <c r="E24" s="86"/>
      <c r="F24" s="86"/>
      <c r="G24" s="86"/>
      <c r="H24" s="85"/>
      <c r="I24" s="86"/>
      <c r="J24" s="86"/>
      <c r="K24" s="86"/>
      <c r="L24" s="86"/>
      <c r="M24" s="86"/>
      <c r="N24" s="86" t="n">
        <v>0</v>
      </c>
      <c r="O24" s="86"/>
      <c r="P24" s="86"/>
      <c r="Q24" s="86"/>
      <c r="R24" s="86"/>
      <c r="S24" s="86" t="n">
        <v>12</v>
      </c>
      <c r="T24" s="86"/>
      <c r="U24" s="86"/>
      <c r="V24" s="131" t="n">
        <f aca="false">SUM(E24:U24)</f>
        <v>12</v>
      </c>
      <c r="W24" s="132"/>
      <c r="X24" s="132"/>
    </row>
    <row r="25" customFormat="false" ht="16.5" hidden="false" customHeight="false" outlineLevel="0" collapsed="false">
      <c r="A25" s="82" t="n">
        <v>20</v>
      </c>
      <c r="B25" s="118" t="s">
        <v>123</v>
      </c>
      <c r="C25" s="86" t="n">
        <v>1986</v>
      </c>
      <c r="D25" s="85" t="s">
        <v>60</v>
      </c>
      <c r="E25" s="86"/>
      <c r="F25" s="85"/>
      <c r="G25" s="85"/>
      <c r="H25" s="85"/>
      <c r="I25" s="85"/>
      <c r="J25" s="85"/>
      <c r="K25" s="85"/>
      <c r="L25" s="85"/>
      <c r="M25" s="85"/>
      <c r="N25" s="85" t="n">
        <v>0</v>
      </c>
      <c r="O25" s="85"/>
      <c r="P25" s="85"/>
      <c r="Q25" s="85"/>
      <c r="R25" s="85"/>
      <c r="S25" s="85"/>
      <c r="T25" s="85"/>
      <c r="U25" s="85" t="n">
        <v>12</v>
      </c>
      <c r="V25" s="131" t="n">
        <f aca="false">SUM(E25:U25)</f>
        <v>12</v>
      </c>
    </row>
    <row r="26" customFormat="false" ht="16.5" hidden="false" customHeight="false" outlineLevel="0" collapsed="false">
      <c r="A26" s="82" t="n">
        <v>21</v>
      </c>
      <c r="B26" s="88" t="s">
        <v>124</v>
      </c>
      <c r="C26" s="89" t="n">
        <v>1992</v>
      </c>
      <c r="D26" s="89" t="s">
        <v>60</v>
      </c>
      <c r="E26" s="98"/>
      <c r="F26" s="98"/>
      <c r="G26" s="98"/>
      <c r="H26" s="98"/>
      <c r="I26" s="98"/>
      <c r="J26" s="98"/>
      <c r="K26" s="98"/>
      <c r="L26" s="98"/>
      <c r="M26" s="98"/>
      <c r="N26" s="102" t="n">
        <v>0</v>
      </c>
      <c r="O26" s="98"/>
      <c r="P26" s="98"/>
      <c r="Q26" s="98"/>
      <c r="R26" s="98"/>
      <c r="S26" s="98"/>
      <c r="T26" s="98"/>
      <c r="U26" s="102" t="n">
        <v>12</v>
      </c>
      <c r="V26" s="131" t="n">
        <f aca="false">SUM(E26:U26)</f>
        <v>12</v>
      </c>
    </row>
    <row r="27" customFormat="false" ht="16.5" hidden="false" customHeight="false" outlineLevel="0" collapsed="false">
      <c r="A27" s="82" t="n">
        <v>22</v>
      </c>
      <c r="B27" s="88" t="s">
        <v>125</v>
      </c>
      <c r="C27" s="84" t="n">
        <v>1983</v>
      </c>
      <c r="D27" s="89" t="s">
        <v>60</v>
      </c>
      <c r="E27" s="102"/>
      <c r="F27" s="102" t="n">
        <v>10</v>
      </c>
      <c r="G27" s="98"/>
      <c r="H27" s="85"/>
      <c r="I27" s="98"/>
      <c r="J27" s="98"/>
      <c r="K27" s="102"/>
      <c r="L27" s="85"/>
      <c r="M27" s="102"/>
      <c r="N27" s="86" t="n">
        <v>0</v>
      </c>
      <c r="O27" s="98"/>
      <c r="P27" s="98"/>
      <c r="Q27" s="102"/>
      <c r="R27" s="98"/>
      <c r="S27" s="102"/>
      <c r="T27" s="102"/>
      <c r="U27" s="102"/>
      <c r="V27" s="131" t="n">
        <f aca="false">SUM(E27:U27)</f>
        <v>10</v>
      </c>
    </row>
    <row r="28" customFormat="false" ht="16.5" hidden="false" customHeight="false" outlineLevel="0" collapsed="false">
      <c r="A28" s="82" t="n">
        <v>23</v>
      </c>
      <c r="B28" s="88" t="s">
        <v>126</v>
      </c>
      <c r="C28" s="84" t="n">
        <v>1992</v>
      </c>
      <c r="D28" s="89" t="s">
        <v>60</v>
      </c>
      <c r="E28" s="102"/>
      <c r="F28" s="102" t="n">
        <v>10</v>
      </c>
      <c r="G28" s="98"/>
      <c r="H28" s="85"/>
      <c r="I28" s="102"/>
      <c r="J28" s="98"/>
      <c r="K28" s="98"/>
      <c r="L28" s="98"/>
      <c r="M28" s="102"/>
      <c r="N28" s="86" t="n">
        <v>0</v>
      </c>
      <c r="O28" s="98"/>
      <c r="P28" s="98"/>
      <c r="Q28" s="102"/>
      <c r="R28" s="98"/>
      <c r="S28" s="98"/>
      <c r="T28" s="98"/>
      <c r="U28" s="98"/>
      <c r="V28" s="131" t="n">
        <f aca="false">SUM(E28:U28)</f>
        <v>10</v>
      </c>
    </row>
    <row r="29" customFormat="false" ht="17.25" hidden="false" customHeight="false" outlineLevel="0" collapsed="false">
      <c r="A29" s="103" t="n">
        <v>24</v>
      </c>
      <c r="B29" s="134" t="s">
        <v>127</v>
      </c>
      <c r="C29" s="106" t="n">
        <v>1995</v>
      </c>
      <c r="D29" s="107" t="s">
        <v>68</v>
      </c>
      <c r="E29" s="107"/>
      <c r="F29" s="107"/>
      <c r="G29" s="107"/>
      <c r="H29" s="106"/>
      <c r="I29" s="107"/>
      <c r="J29" s="107" t="n">
        <v>10</v>
      </c>
      <c r="K29" s="107"/>
      <c r="L29" s="106"/>
      <c r="M29" s="107"/>
      <c r="N29" s="107" t="n">
        <v>0</v>
      </c>
      <c r="O29" s="107"/>
      <c r="P29" s="107"/>
      <c r="Q29" s="107"/>
      <c r="R29" s="107"/>
      <c r="S29" s="107"/>
      <c r="T29" s="107"/>
      <c r="U29" s="107"/>
      <c r="V29" s="135" t="n">
        <f aca="false">SUM(E29:U29)</f>
        <v>10</v>
      </c>
    </row>
    <row r="30" customFormat="false" ht="17.25" hidden="false" customHeight="false" outlineLevel="0" collapsed="false">
      <c r="A30" s="136" t="n">
        <v>25</v>
      </c>
      <c r="B30" s="137" t="s">
        <v>128</v>
      </c>
      <c r="C30" s="138" t="n">
        <v>1986</v>
      </c>
      <c r="D30" s="139" t="s">
        <v>65</v>
      </c>
      <c r="E30" s="139"/>
      <c r="F30" s="140"/>
      <c r="G30" s="140"/>
      <c r="H30" s="140"/>
      <c r="I30" s="140"/>
      <c r="J30" s="140"/>
      <c r="K30" s="140"/>
      <c r="L30" s="140"/>
      <c r="M30" s="140"/>
      <c r="N30" s="140" t="n">
        <v>0</v>
      </c>
      <c r="O30" s="140"/>
      <c r="P30" s="140"/>
      <c r="Q30" s="140"/>
      <c r="R30" s="140"/>
      <c r="S30" s="140"/>
      <c r="T30" s="140"/>
      <c r="U30" s="140" t="n">
        <v>10</v>
      </c>
      <c r="V30" s="141" t="n">
        <f aca="false">SUM(E30:U30)</f>
        <v>10</v>
      </c>
    </row>
  </sheetData>
  <printOptions headings="false" gridLines="false" gridLinesSet="true" horizontalCentered="false" verticalCentered="false"/>
  <pageMargins left="0.140277777777778" right="0.140277777777778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45" width="20.7"/>
    <col collapsed="false" customWidth="true" hidden="false" outlineLevel="0" max="3" min="3" style="64" width="6.41"/>
    <col collapsed="false" customWidth="true" hidden="false" outlineLevel="0" max="4" min="4" style="64" width="12.28"/>
    <col collapsed="false" customWidth="true" hidden="false" outlineLevel="0" max="6" min="5" style="63" width="4.7"/>
    <col collapsed="false" customWidth="true" hidden="false" outlineLevel="0" max="7" min="7" style="63" width="4.56"/>
    <col collapsed="false" customWidth="true" hidden="false" outlineLevel="0" max="9" min="8" style="63" width="4.7"/>
    <col collapsed="false" customWidth="true" hidden="false" outlineLevel="0" max="10" min="10" style="63" width="4.56"/>
    <col collapsed="false" customWidth="true" hidden="false" outlineLevel="0" max="18" min="11" style="63" width="4.7"/>
    <col collapsed="false" customWidth="true" hidden="false" outlineLevel="0" max="21" min="19" style="63" width="4.56"/>
    <col collapsed="false" customWidth="true" hidden="false" outlineLevel="0" max="22" min="22" style="64" width="10.13"/>
    <col collapsed="false" customWidth="true" hidden="false" outlineLevel="0" max="23" min="23" style="64" width="5.13"/>
    <col collapsed="false" customWidth="true" hidden="false" outlineLevel="0" max="24" min="24" style="64" width="3.56"/>
    <col collapsed="false" customWidth="false" hidden="false" outlineLevel="0" max="257" min="25" style="45" width="9.14"/>
  </cols>
  <sheetData>
    <row r="1" s="65" customFormat="true" ht="16.5" hidden="false" customHeight="false" outlineLevel="0" collapsed="false">
      <c r="A1" s="63"/>
      <c r="C1" s="63"/>
      <c r="D1" s="63" t="s">
        <v>129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5" customFormat="true" ht="16.5" hidden="false" customHeight="false" outlineLevel="0" collapsed="false">
      <c r="A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s="66" customFormat="true" ht="16.5" hidden="false" customHeight="true" outlineLevel="0" collapsed="false">
      <c r="A3" s="63"/>
      <c r="C3" s="63"/>
      <c r="D3" s="63" t="s">
        <v>130</v>
      </c>
      <c r="E3" s="63"/>
    </row>
    <row r="4" s="67" customFormat="true" ht="17.25" hidden="false" customHeight="false" outlineLevel="0" collapsed="false">
      <c r="A4" s="63"/>
      <c r="C4" s="64"/>
      <c r="D4" s="64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74" customFormat="true" ht="129.75" hidden="false" customHeight="false" outlineLevel="0" collapsed="false">
      <c r="A5" s="68" t="s">
        <v>36</v>
      </c>
      <c r="B5" s="69" t="s">
        <v>37</v>
      </c>
      <c r="C5" s="70" t="s">
        <v>38</v>
      </c>
      <c r="D5" s="71" t="s">
        <v>39</v>
      </c>
      <c r="E5" s="72" t="s">
        <v>40</v>
      </c>
      <c r="F5" s="72" t="s">
        <v>41</v>
      </c>
      <c r="G5" s="72" t="s">
        <v>42</v>
      </c>
      <c r="H5" s="72" t="s">
        <v>43</v>
      </c>
      <c r="I5" s="72" t="s">
        <v>44</v>
      </c>
      <c r="J5" s="72" t="s">
        <v>45</v>
      </c>
      <c r="K5" s="72" t="s">
        <v>46</v>
      </c>
      <c r="L5" s="72" t="s">
        <v>47</v>
      </c>
      <c r="M5" s="72" t="s">
        <v>48</v>
      </c>
      <c r="N5" s="72" t="s">
        <v>49</v>
      </c>
      <c r="O5" s="72" t="s">
        <v>50</v>
      </c>
      <c r="P5" s="72" t="s">
        <v>51</v>
      </c>
      <c r="Q5" s="72" t="s">
        <v>52</v>
      </c>
      <c r="R5" s="72" t="s">
        <v>53</v>
      </c>
      <c r="S5" s="72" t="s">
        <v>54</v>
      </c>
      <c r="T5" s="72" t="s">
        <v>55</v>
      </c>
      <c r="U5" s="72" t="s">
        <v>56</v>
      </c>
      <c r="V5" s="73" t="s">
        <v>19</v>
      </c>
    </row>
    <row r="6" s="81" customFormat="true" ht="16.5" hidden="false" customHeight="false" outlineLevel="0" collapsed="false">
      <c r="A6" s="75" t="n">
        <v>1</v>
      </c>
      <c r="B6" s="142" t="s">
        <v>131</v>
      </c>
      <c r="C6" s="77" t="n">
        <v>1998</v>
      </c>
      <c r="D6" s="79" t="s">
        <v>60</v>
      </c>
      <c r="E6" s="79" t="n">
        <v>7</v>
      </c>
      <c r="F6" s="79" t="n">
        <v>20</v>
      </c>
      <c r="G6" s="79"/>
      <c r="H6" s="79"/>
      <c r="I6" s="79" t="n">
        <v>15</v>
      </c>
      <c r="J6" s="79" t="n">
        <v>3</v>
      </c>
      <c r="K6" s="79"/>
      <c r="L6" s="79" t="n">
        <v>15</v>
      </c>
      <c r="M6" s="79"/>
      <c r="N6" s="79" t="n">
        <v>0</v>
      </c>
      <c r="O6" s="79"/>
      <c r="P6" s="79" t="n">
        <v>5</v>
      </c>
      <c r="Q6" s="79"/>
      <c r="R6" s="79" t="n">
        <v>10</v>
      </c>
      <c r="S6" s="79"/>
      <c r="T6" s="79" t="n">
        <v>9</v>
      </c>
      <c r="U6" s="79" t="n">
        <v>20</v>
      </c>
      <c r="V6" s="143" t="n">
        <f aca="false">SUM(E6:U6)</f>
        <v>104</v>
      </c>
    </row>
    <row r="7" customFormat="false" ht="16.5" hidden="false" customHeight="false" outlineLevel="0" collapsed="false">
      <c r="A7" s="82" t="n">
        <v>2</v>
      </c>
      <c r="B7" s="83" t="s">
        <v>132</v>
      </c>
      <c r="C7" s="84" t="n">
        <v>2001</v>
      </c>
      <c r="D7" s="84" t="s">
        <v>65</v>
      </c>
      <c r="E7" s="85" t="n">
        <v>12</v>
      </c>
      <c r="F7" s="85"/>
      <c r="G7" s="85"/>
      <c r="H7" s="85"/>
      <c r="I7" s="86" t="n">
        <v>20</v>
      </c>
      <c r="J7" s="86"/>
      <c r="K7" s="86"/>
      <c r="L7" s="86" t="n">
        <v>15</v>
      </c>
      <c r="M7" s="86"/>
      <c r="N7" s="85" t="n">
        <v>0</v>
      </c>
      <c r="O7" s="86"/>
      <c r="P7" s="86"/>
      <c r="Q7" s="86"/>
      <c r="R7" s="86" t="n">
        <v>12</v>
      </c>
      <c r="S7" s="86"/>
      <c r="T7" s="86"/>
      <c r="U7" s="86" t="n">
        <v>9</v>
      </c>
      <c r="V7" s="144" t="n">
        <f aca="false">SUM(E7:U7)</f>
        <v>68</v>
      </c>
      <c r="W7" s="45"/>
      <c r="X7" s="45"/>
    </row>
    <row r="8" customFormat="false" ht="16.5" hidden="false" customHeight="false" outlineLevel="0" collapsed="false">
      <c r="A8" s="82" t="n">
        <v>3</v>
      </c>
      <c r="B8" s="88" t="s">
        <v>133</v>
      </c>
      <c r="C8" s="89" t="n">
        <v>2001</v>
      </c>
      <c r="D8" s="89" t="s">
        <v>134</v>
      </c>
      <c r="E8" s="102"/>
      <c r="F8" s="98"/>
      <c r="G8" s="98"/>
      <c r="H8" s="102" t="n">
        <v>5</v>
      </c>
      <c r="I8" s="102" t="n">
        <v>20</v>
      </c>
      <c r="J8" s="98"/>
      <c r="K8" s="98"/>
      <c r="L8" s="102" t="n">
        <v>20</v>
      </c>
      <c r="M8" s="102"/>
      <c r="N8" s="85" t="n">
        <v>0</v>
      </c>
      <c r="O8" s="98"/>
      <c r="P8" s="102"/>
      <c r="Q8" s="102"/>
      <c r="R8" s="98"/>
      <c r="S8" s="102"/>
      <c r="T8" s="102"/>
      <c r="U8" s="102" t="n">
        <v>12</v>
      </c>
      <c r="V8" s="144" t="n">
        <f aca="false">SUM(E8:U8)</f>
        <v>57</v>
      </c>
      <c r="W8" s="45"/>
      <c r="X8" s="45"/>
    </row>
    <row r="9" customFormat="false" ht="16.5" hidden="false" customHeight="false" outlineLevel="0" collapsed="false">
      <c r="A9" s="82" t="n">
        <v>4</v>
      </c>
      <c r="B9" s="88" t="s">
        <v>135</v>
      </c>
      <c r="C9" s="89" t="n">
        <v>2002</v>
      </c>
      <c r="D9" s="89" t="s">
        <v>134</v>
      </c>
      <c r="E9" s="98"/>
      <c r="F9" s="102"/>
      <c r="G9" s="102" t="n">
        <v>20</v>
      </c>
      <c r="H9" s="98"/>
      <c r="I9" s="102" t="n">
        <v>9</v>
      </c>
      <c r="J9" s="98"/>
      <c r="K9" s="98"/>
      <c r="L9" s="98"/>
      <c r="M9" s="98"/>
      <c r="N9" s="85" t="n">
        <v>0</v>
      </c>
      <c r="O9" s="98"/>
      <c r="P9" s="98"/>
      <c r="Q9" s="98"/>
      <c r="R9" s="102" t="n">
        <v>15</v>
      </c>
      <c r="S9" s="98"/>
      <c r="T9" s="98"/>
      <c r="U9" s="102" t="n">
        <v>12</v>
      </c>
      <c r="V9" s="131" t="n">
        <f aca="false">SUM(E9:U9)</f>
        <v>56</v>
      </c>
    </row>
    <row r="10" customFormat="false" ht="16.5" hidden="false" customHeight="false" outlineLevel="0" collapsed="false">
      <c r="A10" s="82" t="n">
        <v>5</v>
      </c>
      <c r="B10" s="88" t="s">
        <v>136</v>
      </c>
      <c r="C10" s="89" t="n">
        <v>1998</v>
      </c>
      <c r="D10" s="89" t="s">
        <v>65</v>
      </c>
      <c r="E10" s="98"/>
      <c r="F10" s="98"/>
      <c r="G10" s="102"/>
      <c r="H10" s="102" t="n">
        <v>10</v>
      </c>
      <c r="I10" s="102" t="n">
        <v>8</v>
      </c>
      <c r="J10" s="102"/>
      <c r="K10" s="98"/>
      <c r="L10" s="102" t="n">
        <v>15</v>
      </c>
      <c r="M10" s="98"/>
      <c r="N10" s="85" t="n">
        <v>0</v>
      </c>
      <c r="O10" s="98"/>
      <c r="P10" s="98"/>
      <c r="Q10" s="98"/>
      <c r="R10" s="98"/>
      <c r="S10" s="98"/>
      <c r="T10" s="98"/>
      <c r="U10" s="102" t="n">
        <v>9</v>
      </c>
      <c r="V10" s="131" t="n">
        <f aca="false">SUM(E10:U10)</f>
        <v>42</v>
      </c>
    </row>
    <row r="11" s="81" customFormat="true" ht="16.5" hidden="false" customHeight="false" outlineLevel="0" collapsed="false">
      <c r="A11" s="82" t="n">
        <v>6</v>
      </c>
      <c r="B11" s="133" t="s">
        <v>137</v>
      </c>
      <c r="C11" s="84" t="n">
        <v>2002</v>
      </c>
      <c r="D11" s="85" t="s">
        <v>134</v>
      </c>
      <c r="E11" s="85"/>
      <c r="F11" s="85"/>
      <c r="G11" s="85"/>
      <c r="H11" s="85"/>
      <c r="I11" s="85" t="n">
        <v>12</v>
      </c>
      <c r="J11" s="85"/>
      <c r="K11" s="85"/>
      <c r="L11" s="85"/>
      <c r="M11" s="85"/>
      <c r="N11" s="85" t="n">
        <v>0</v>
      </c>
      <c r="O11" s="85"/>
      <c r="P11" s="85"/>
      <c r="Q11" s="85"/>
      <c r="R11" s="85" t="n">
        <v>20</v>
      </c>
      <c r="S11" s="85"/>
      <c r="T11" s="85"/>
      <c r="U11" s="85"/>
      <c r="V11" s="131" t="n">
        <f aca="false">SUM(E11:U11)</f>
        <v>32</v>
      </c>
      <c r="W11" s="132"/>
      <c r="X11" s="132"/>
    </row>
    <row r="12" customFormat="false" ht="16.5" hidden="false" customHeight="false" outlineLevel="0" collapsed="false">
      <c r="A12" s="145" t="n">
        <v>7</v>
      </c>
      <c r="B12" s="146" t="s">
        <v>138</v>
      </c>
      <c r="C12" s="147" t="n">
        <v>2002</v>
      </c>
      <c r="D12" s="147" t="s">
        <v>134</v>
      </c>
      <c r="E12" s="95"/>
      <c r="F12" s="95"/>
      <c r="G12" s="95"/>
      <c r="H12" s="95"/>
      <c r="I12" s="94" t="n">
        <v>12</v>
      </c>
      <c r="J12" s="94"/>
      <c r="K12" s="94"/>
      <c r="L12" s="94"/>
      <c r="M12" s="94"/>
      <c r="N12" s="85" t="n">
        <v>0</v>
      </c>
      <c r="O12" s="94"/>
      <c r="P12" s="94"/>
      <c r="Q12" s="94"/>
      <c r="R12" s="94"/>
      <c r="S12" s="94"/>
      <c r="T12" s="94"/>
      <c r="U12" s="94" t="n">
        <v>12</v>
      </c>
      <c r="V12" s="131" t="n">
        <f aca="false">SUM(E12:U12)</f>
        <v>24</v>
      </c>
    </row>
    <row r="13" customFormat="false" ht="16.5" hidden="false" customHeight="false" outlineLevel="0" collapsed="false">
      <c r="A13" s="82" t="n">
        <v>8</v>
      </c>
      <c r="B13" s="88" t="s">
        <v>139</v>
      </c>
      <c r="C13" s="84" t="n">
        <v>2001</v>
      </c>
      <c r="D13" s="89" t="s">
        <v>134</v>
      </c>
      <c r="E13" s="98"/>
      <c r="F13" s="98"/>
      <c r="G13" s="98"/>
      <c r="H13" s="98"/>
      <c r="I13" s="98"/>
      <c r="J13" s="98"/>
      <c r="K13" s="98"/>
      <c r="L13" s="98"/>
      <c r="M13" s="98"/>
      <c r="N13" s="102" t="n">
        <v>0</v>
      </c>
      <c r="O13" s="98"/>
      <c r="P13" s="98"/>
      <c r="Q13" s="98"/>
      <c r="R13" s="102" t="n">
        <v>20</v>
      </c>
      <c r="S13" s="102"/>
      <c r="T13" s="98"/>
      <c r="U13" s="98"/>
      <c r="V13" s="131" t="n">
        <f aca="false">SUM(E13:U13)</f>
        <v>20</v>
      </c>
    </row>
    <row r="14" customFormat="false" ht="16.5" hidden="false" customHeight="false" outlineLevel="0" collapsed="false">
      <c r="A14" s="82" t="n">
        <v>9</v>
      </c>
      <c r="B14" s="130" t="s">
        <v>140</v>
      </c>
      <c r="C14" s="85" t="n">
        <v>2002</v>
      </c>
      <c r="D14" s="85" t="s">
        <v>134</v>
      </c>
      <c r="E14" s="85"/>
      <c r="F14" s="85"/>
      <c r="G14" s="85"/>
      <c r="H14" s="85"/>
      <c r="I14" s="85"/>
      <c r="J14" s="85"/>
      <c r="K14" s="85"/>
      <c r="L14" s="85"/>
      <c r="M14" s="85"/>
      <c r="N14" s="85" t="n">
        <v>0</v>
      </c>
      <c r="O14" s="85"/>
      <c r="P14" s="85"/>
      <c r="Q14" s="85"/>
      <c r="R14" s="85" t="n">
        <v>3</v>
      </c>
      <c r="S14" s="85"/>
      <c r="T14" s="85"/>
      <c r="U14" s="85" t="n">
        <v>12</v>
      </c>
      <c r="V14" s="131" t="n">
        <f aca="false">SUM(E14:U14)</f>
        <v>15</v>
      </c>
    </row>
    <row r="15" customFormat="false" ht="16.5" hidden="false" customHeight="false" outlineLevel="0" collapsed="false">
      <c r="A15" s="82" t="n">
        <v>10</v>
      </c>
      <c r="B15" s="83" t="s">
        <v>141</v>
      </c>
      <c r="C15" s="84" t="n">
        <v>1998</v>
      </c>
      <c r="D15" s="85" t="s">
        <v>134</v>
      </c>
      <c r="E15" s="85"/>
      <c r="F15" s="85"/>
      <c r="G15" s="85"/>
      <c r="H15" s="85"/>
      <c r="I15" s="85"/>
      <c r="J15" s="85"/>
      <c r="K15" s="85"/>
      <c r="L15" s="85" t="n">
        <v>12</v>
      </c>
      <c r="M15" s="85"/>
      <c r="N15" s="85" t="n">
        <v>0</v>
      </c>
      <c r="O15" s="85"/>
      <c r="P15" s="85"/>
      <c r="Q15" s="85"/>
      <c r="R15" s="85"/>
      <c r="S15" s="85"/>
      <c r="T15" s="85"/>
      <c r="U15" s="85"/>
      <c r="V15" s="131" t="n">
        <f aca="false">SUM(E15:U15)</f>
        <v>12</v>
      </c>
    </row>
    <row r="16" customFormat="false" ht="16.5" hidden="false" customHeight="false" outlineLevel="0" collapsed="false">
      <c r="A16" s="82" t="n">
        <v>11</v>
      </c>
      <c r="B16" s="88" t="s">
        <v>142</v>
      </c>
      <c r="C16" s="89" t="n">
        <v>2002</v>
      </c>
      <c r="D16" s="89" t="s">
        <v>134</v>
      </c>
      <c r="E16" s="98"/>
      <c r="F16" s="98"/>
      <c r="G16" s="98"/>
      <c r="H16" s="102"/>
      <c r="I16" s="98"/>
      <c r="J16" s="98"/>
      <c r="K16" s="98"/>
      <c r="L16" s="98"/>
      <c r="M16" s="102"/>
      <c r="N16" s="85" t="n">
        <v>0</v>
      </c>
      <c r="O16" s="98"/>
      <c r="P16" s="98"/>
      <c r="Q16" s="98"/>
      <c r="R16" s="98"/>
      <c r="S16" s="98"/>
      <c r="T16" s="98"/>
      <c r="U16" s="102" t="n">
        <v>12</v>
      </c>
      <c r="V16" s="131" t="n">
        <f aca="false">SUM(E16:U16)</f>
        <v>12</v>
      </c>
    </row>
    <row r="17" customFormat="false" ht="16.5" hidden="false" customHeight="false" outlineLevel="0" collapsed="false">
      <c r="A17" s="82" t="n">
        <v>12</v>
      </c>
      <c r="B17" s="88" t="s">
        <v>143</v>
      </c>
      <c r="C17" s="84" t="n">
        <v>2002</v>
      </c>
      <c r="D17" s="89" t="s">
        <v>134</v>
      </c>
      <c r="E17" s="98"/>
      <c r="F17" s="98"/>
      <c r="G17" s="98"/>
      <c r="H17" s="102"/>
      <c r="I17" s="98"/>
      <c r="J17" s="98"/>
      <c r="K17" s="98"/>
      <c r="L17" s="98"/>
      <c r="M17" s="102"/>
      <c r="N17" s="85" t="n">
        <v>0</v>
      </c>
      <c r="O17" s="98"/>
      <c r="P17" s="98"/>
      <c r="Q17" s="98"/>
      <c r="R17" s="98"/>
      <c r="S17" s="98"/>
      <c r="T17" s="98"/>
      <c r="U17" s="102" t="n">
        <v>12</v>
      </c>
      <c r="V17" s="131" t="n">
        <f aca="false">SUM(E17:U17)</f>
        <v>12</v>
      </c>
    </row>
    <row r="18" customFormat="false" ht="16.5" hidden="false" customHeight="false" outlineLevel="0" collapsed="false">
      <c r="A18" s="82" t="n">
        <v>13</v>
      </c>
      <c r="B18" s="83" t="s">
        <v>144</v>
      </c>
      <c r="C18" s="84" t="n">
        <v>2000</v>
      </c>
      <c r="D18" s="84" t="s">
        <v>134</v>
      </c>
      <c r="E18" s="85"/>
      <c r="F18" s="85"/>
      <c r="G18" s="85"/>
      <c r="H18" s="85"/>
      <c r="I18" s="86" t="n">
        <v>10</v>
      </c>
      <c r="J18" s="86"/>
      <c r="K18" s="86"/>
      <c r="L18" s="86"/>
      <c r="M18" s="86"/>
      <c r="N18" s="85" t="n">
        <v>0</v>
      </c>
      <c r="O18" s="86"/>
      <c r="P18" s="86"/>
      <c r="Q18" s="86"/>
      <c r="R18" s="86"/>
      <c r="S18" s="86"/>
      <c r="T18" s="86"/>
      <c r="U18" s="86"/>
      <c r="V18" s="131" t="n">
        <f aca="false">SUM(E18:U18)</f>
        <v>10</v>
      </c>
    </row>
    <row r="19" customFormat="false" ht="17.25" hidden="false" customHeight="false" outlineLevel="0" collapsed="false">
      <c r="A19" s="103" t="n">
        <v>14</v>
      </c>
      <c r="B19" s="104" t="s">
        <v>145</v>
      </c>
      <c r="C19" s="105" t="n">
        <v>2004</v>
      </c>
      <c r="D19" s="105" t="s">
        <v>65</v>
      </c>
      <c r="E19" s="148"/>
      <c r="F19" s="149"/>
      <c r="G19" s="149"/>
      <c r="H19" s="148"/>
      <c r="I19" s="149"/>
      <c r="J19" s="149"/>
      <c r="K19" s="149"/>
      <c r="L19" s="149"/>
      <c r="M19" s="149"/>
      <c r="N19" s="148" t="n">
        <v>0</v>
      </c>
      <c r="O19" s="149"/>
      <c r="P19" s="149"/>
      <c r="Q19" s="149"/>
      <c r="R19" s="149"/>
      <c r="S19" s="149"/>
      <c r="T19" s="149"/>
      <c r="U19" s="148" t="n">
        <v>9</v>
      </c>
      <c r="V19" s="135" t="n">
        <f aca="false">SUM(E19:U19)</f>
        <v>9</v>
      </c>
    </row>
    <row r="20" customFormat="false" ht="16.5" hidden="false" customHeight="false" outlineLevel="0" collapsed="false">
      <c r="A20" s="150"/>
      <c r="B20" s="46"/>
      <c r="C20" s="151"/>
      <c r="D20" s="151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</row>
    <row r="21" customFormat="false" ht="16.5" hidden="false" customHeight="false" outlineLevel="0" collapsed="false">
      <c r="A21" s="150"/>
      <c r="B21" s="46"/>
      <c r="C21" s="151"/>
      <c r="D21" s="151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</row>
    <row r="22" customFormat="false" ht="16.5" hidden="false" customHeight="false" outlineLevel="0" collapsed="false">
      <c r="A22" s="150"/>
    </row>
  </sheetData>
  <printOptions headings="false" gridLines="false" gridLinesSet="true" horizontalCentered="false" verticalCentered="false"/>
  <pageMargins left="0.120138888888889" right="0.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45" width="20.7"/>
    <col collapsed="false" customWidth="true" hidden="false" outlineLevel="0" max="3" min="3" style="64" width="6.7"/>
    <col collapsed="false" customWidth="true" hidden="false" outlineLevel="0" max="4" min="4" style="64" width="12.28"/>
    <col collapsed="false" customWidth="true" hidden="false" outlineLevel="0" max="6" min="5" style="63" width="4.7"/>
    <col collapsed="false" customWidth="true" hidden="false" outlineLevel="0" max="7" min="7" style="63" width="4.56"/>
    <col collapsed="false" customWidth="true" hidden="false" outlineLevel="0" max="9" min="8" style="63" width="4.7"/>
    <col collapsed="false" customWidth="true" hidden="false" outlineLevel="0" max="10" min="10" style="63" width="4.56"/>
    <col collapsed="false" customWidth="true" hidden="false" outlineLevel="0" max="13" min="11" style="63" width="4.7"/>
    <col collapsed="false" customWidth="true" hidden="false" outlineLevel="0" max="14" min="14" style="63" width="4.56"/>
    <col collapsed="false" customWidth="true" hidden="false" outlineLevel="0" max="21" min="15" style="63" width="4.7"/>
    <col collapsed="false" customWidth="true" hidden="false" outlineLevel="0" max="22" min="22" style="64" width="10.13"/>
    <col collapsed="false" customWidth="true" hidden="false" outlineLevel="0" max="23" min="23" style="64" width="5.13"/>
    <col collapsed="false" customWidth="true" hidden="false" outlineLevel="0" max="24" min="24" style="64" width="3.56"/>
    <col collapsed="false" customWidth="false" hidden="false" outlineLevel="0" max="257" min="25" style="45" width="9.14"/>
  </cols>
  <sheetData>
    <row r="1" s="65" customFormat="true" ht="16.5" hidden="false" customHeight="false" outlineLevel="0" collapsed="false">
      <c r="A1" s="63"/>
      <c r="C1" s="63"/>
      <c r="D1" s="63" t="s">
        <v>129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5" customFormat="true" ht="16.5" hidden="false" customHeight="false" outlineLevel="0" collapsed="false">
      <c r="A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s="66" customFormat="true" ht="16.5" hidden="false" customHeight="true" outlineLevel="0" collapsed="false">
      <c r="A3" s="63"/>
      <c r="C3" s="63"/>
      <c r="D3" s="63" t="s">
        <v>146</v>
      </c>
      <c r="E3" s="63"/>
    </row>
    <row r="4" s="67" customFormat="true" ht="17.25" hidden="false" customHeight="false" outlineLevel="0" collapsed="false">
      <c r="A4" s="63"/>
      <c r="C4" s="64"/>
      <c r="D4" s="64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74" customFormat="true" ht="129.75" hidden="false" customHeight="false" outlineLevel="0" collapsed="false">
      <c r="A5" s="125" t="s">
        <v>36</v>
      </c>
      <c r="B5" s="126" t="s">
        <v>37</v>
      </c>
      <c r="C5" s="70" t="s">
        <v>38</v>
      </c>
      <c r="D5" s="70" t="s">
        <v>39</v>
      </c>
      <c r="E5" s="72" t="s">
        <v>40</v>
      </c>
      <c r="F5" s="72" t="s">
        <v>41</v>
      </c>
      <c r="G5" s="72" t="s">
        <v>42</v>
      </c>
      <c r="H5" s="72" t="s">
        <v>43</v>
      </c>
      <c r="I5" s="72" t="s">
        <v>44</v>
      </c>
      <c r="J5" s="72" t="s">
        <v>45</v>
      </c>
      <c r="K5" s="72" t="s">
        <v>46</v>
      </c>
      <c r="L5" s="72" t="s">
        <v>47</v>
      </c>
      <c r="M5" s="72" t="s">
        <v>48</v>
      </c>
      <c r="N5" s="72" t="s">
        <v>49</v>
      </c>
      <c r="O5" s="72" t="s">
        <v>50</v>
      </c>
      <c r="P5" s="72" t="s">
        <v>51</v>
      </c>
      <c r="Q5" s="72" t="s">
        <v>52</v>
      </c>
      <c r="R5" s="72" t="s">
        <v>53</v>
      </c>
      <c r="S5" s="72" t="s">
        <v>54</v>
      </c>
      <c r="T5" s="72" t="s">
        <v>55</v>
      </c>
      <c r="U5" s="72" t="s">
        <v>56</v>
      </c>
      <c r="V5" s="127" t="s">
        <v>19</v>
      </c>
    </row>
    <row r="6" s="81" customFormat="true" ht="16.5" hidden="false" customHeight="false" outlineLevel="0" collapsed="false">
      <c r="A6" s="75" t="n">
        <v>1</v>
      </c>
      <c r="B6" s="76" t="s">
        <v>147</v>
      </c>
      <c r="C6" s="77" t="n">
        <v>2000</v>
      </c>
      <c r="D6" s="77" t="s">
        <v>134</v>
      </c>
      <c r="E6" s="78"/>
      <c r="F6" s="152"/>
      <c r="G6" s="78" t="n">
        <v>20</v>
      </c>
      <c r="H6" s="79"/>
      <c r="I6" s="78" t="n">
        <v>20</v>
      </c>
      <c r="J6" s="152"/>
      <c r="K6" s="152"/>
      <c r="L6" s="79" t="n">
        <v>20</v>
      </c>
      <c r="M6" s="78" t="n">
        <v>20</v>
      </c>
      <c r="N6" s="79" t="n">
        <v>0</v>
      </c>
      <c r="O6" s="152"/>
      <c r="P6" s="152"/>
      <c r="Q6" s="152"/>
      <c r="R6" s="78" t="n">
        <v>15</v>
      </c>
      <c r="S6" s="152"/>
      <c r="T6" s="152"/>
      <c r="U6" s="78" t="n">
        <v>15</v>
      </c>
      <c r="V6" s="129" t="n">
        <f aca="false">SUM(E6:U6)</f>
        <v>110</v>
      </c>
    </row>
    <row r="7" customFormat="false" ht="16.5" hidden="false" customHeight="false" outlineLevel="0" collapsed="false">
      <c r="A7" s="82" t="n">
        <v>2</v>
      </c>
      <c r="B7" s="153" t="s">
        <v>148</v>
      </c>
      <c r="C7" s="154" t="n">
        <v>1999</v>
      </c>
      <c r="D7" s="85" t="s">
        <v>134</v>
      </c>
      <c r="E7" s="86"/>
      <c r="F7" s="85" t="n">
        <v>20</v>
      </c>
      <c r="G7" s="85"/>
      <c r="H7" s="85"/>
      <c r="I7" s="85" t="n">
        <v>12</v>
      </c>
      <c r="J7" s="86"/>
      <c r="K7" s="85"/>
      <c r="L7" s="85" t="n">
        <v>20</v>
      </c>
      <c r="M7" s="85" t="n">
        <v>20</v>
      </c>
      <c r="N7" s="85" t="n">
        <v>0</v>
      </c>
      <c r="O7" s="85"/>
      <c r="P7" s="85"/>
      <c r="Q7" s="85"/>
      <c r="R7" s="85"/>
      <c r="S7" s="85"/>
      <c r="T7" s="85"/>
      <c r="U7" s="85" t="n">
        <v>15</v>
      </c>
      <c r="V7" s="131" t="n">
        <f aca="false">SUM(E7:U7)</f>
        <v>87</v>
      </c>
      <c r="W7" s="45"/>
      <c r="X7" s="45"/>
    </row>
    <row r="8" customFormat="false" ht="16.5" hidden="false" customHeight="false" outlineLevel="0" collapsed="false">
      <c r="A8" s="82" t="n">
        <v>3</v>
      </c>
      <c r="B8" s="153" t="s">
        <v>149</v>
      </c>
      <c r="C8" s="154" t="n">
        <v>1998</v>
      </c>
      <c r="D8" s="85" t="s">
        <v>65</v>
      </c>
      <c r="E8" s="85" t="n">
        <v>10</v>
      </c>
      <c r="F8" s="85" t="n">
        <v>20</v>
      </c>
      <c r="G8" s="85"/>
      <c r="H8" s="85" t="n">
        <v>10</v>
      </c>
      <c r="I8" s="85" t="n">
        <v>20</v>
      </c>
      <c r="J8" s="85"/>
      <c r="K8" s="85"/>
      <c r="L8" s="85" t="n">
        <v>20</v>
      </c>
      <c r="M8" s="85"/>
      <c r="N8" s="85" t="n">
        <v>0</v>
      </c>
      <c r="O8" s="85"/>
      <c r="P8" s="85"/>
      <c r="Q8" s="85"/>
      <c r="R8" s="85"/>
      <c r="S8" s="85"/>
      <c r="T8" s="85"/>
      <c r="U8" s="85"/>
      <c r="V8" s="131" t="n">
        <f aca="false">SUM(E8:U8)</f>
        <v>80</v>
      </c>
      <c r="W8" s="45"/>
      <c r="X8" s="45"/>
    </row>
    <row r="9" customFormat="false" ht="16.5" hidden="false" customHeight="false" outlineLevel="0" collapsed="false">
      <c r="A9" s="82" t="n">
        <v>4</v>
      </c>
      <c r="B9" s="88" t="s">
        <v>150</v>
      </c>
      <c r="C9" s="84" t="n">
        <v>2002</v>
      </c>
      <c r="D9" s="89" t="s">
        <v>134</v>
      </c>
      <c r="E9" s="102"/>
      <c r="F9" s="98"/>
      <c r="G9" s="98"/>
      <c r="H9" s="85"/>
      <c r="I9" s="102" t="n">
        <v>12</v>
      </c>
      <c r="J9" s="98"/>
      <c r="K9" s="98"/>
      <c r="L9" s="85" t="n">
        <v>20</v>
      </c>
      <c r="M9" s="98"/>
      <c r="N9" s="85" t="n">
        <v>0</v>
      </c>
      <c r="O9" s="98"/>
      <c r="P9" s="98"/>
      <c r="Q9" s="98"/>
      <c r="R9" s="98"/>
      <c r="S9" s="98"/>
      <c r="T9" s="98"/>
      <c r="U9" s="102" t="n">
        <v>15</v>
      </c>
      <c r="V9" s="131" t="n">
        <f aca="false">SUM(E9:U9)</f>
        <v>47</v>
      </c>
    </row>
    <row r="10" customFormat="false" ht="16.5" hidden="false" customHeight="false" outlineLevel="0" collapsed="false">
      <c r="A10" s="82" t="n">
        <v>5</v>
      </c>
      <c r="B10" s="88" t="s">
        <v>151</v>
      </c>
      <c r="C10" s="89" t="n">
        <v>1999</v>
      </c>
      <c r="D10" s="89" t="s">
        <v>134</v>
      </c>
      <c r="E10" s="98"/>
      <c r="F10" s="98"/>
      <c r="G10" s="102"/>
      <c r="H10" s="85"/>
      <c r="I10" s="102" t="n">
        <v>10</v>
      </c>
      <c r="J10" s="98"/>
      <c r="K10" s="98"/>
      <c r="L10" s="85" t="n">
        <v>12</v>
      </c>
      <c r="M10" s="98"/>
      <c r="N10" s="85" t="n">
        <v>0</v>
      </c>
      <c r="O10" s="98"/>
      <c r="P10" s="98"/>
      <c r="Q10" s="98"/>
      <c r="R10" s="98"/>
      <c r="S10" s="98"/>
      <c r="T10" s="98"/>
      <c r="U10" s="102" t="n">
        <v>15</v>
      </c>
      <c r="V10" s="131" t="n">
        <f aca="false">SUM(E10:U10)</f>
        <v>37</v>
      </c>
    </row>
    <row r="11" customFormat="false" ht="16.5" hidden="false" customHeight="false" outlineLevel="0" collapsed="false">
      <c r="A11" s="82" t="n">
        <v>6</v>
      </c>
      <c r="B11" s="115" t="s">
        <v>152</v>
      </c>
      <c r="C11" s="116" t="n">
        <v>2002</v>
      </c>
      <c r="D11" s="86" t="s">
        <v>134</v>
      </c>
      <c r="E11" s="86"/>
      <c r="F11" s="85"/>
      <c r="G11" s="85"/>
      <c r="H11" s="85"/>
      <c r="I11" s="85" t="n">
        <v>20</v>
      </c>
      <c r="J11" s="86"/>
      <c r="K11" s="85"/>
      <c r="L11" s="85"/>
      <c r="M11" s="85"/>
      <c r="N11" s="85" t="n">
        <v>0</v>
      </c>
      <c r="O11" s="85"/>
      <c r="P11" s="85"/>
      <c r="Q11" s="85"/>
      <c r="R11" s="85"/>
      <c r="S11" s="85"/>
      <c r="T11" s="85"/>
      <c r="U11" s="85" t="n">
        <v>15</v>
      </c>
      <c r="V11" s="131" t="n">
        <f aca="false">SUM(E11:U11)</f>
        <v>35</v>
      </c>
    </row>
    <row r="12" customFormat="false" ht="16.5" hidden="false" customHeight="false" outlineLevel="0" collapsed="false">
      <c r="A12" s="82" t="n">
        <v>7</v>
      </c>
      <c r="B12" s="153" t="s">
        <v>153</v>
      </c>
      <c r="C12" s="154" t="n">
        <v>1999</v>
      </c>
      <c r="D12" s="85" t="s">
        <v>68</v>
      </c>
      <c r="E12" s="85"/>
      <c r="F12" s="85" t="n">
        <v>15</v>
      </c>
      <c r="G12" s="85"/>
      <c r="H12" s="85"/>
      <c r="I12" s="85" t="n">
        <v>15</v>
      </c>
      <c r="J12" s="85"/>
      <c r="K12" s="85"/>
      <c r="L12" s="85"/>
      <c r="M12" s="85"/>
      <c r="N12" s="85" t="n">
        <v>0</v>
      </c>
      <c r="O12" s="85"/>
      <c r="P12" s="85"/>
      <c r="Q12" s="85"/>
      <c r="R12" s="85"/>
      <c r="S12" s="85"/>
      <c r="T12" s="85"/>
      <c r="U12" s="85"/>
      <c r="V12" s="131" t="n">
        <f aca="false">SUM(E12:U12)</f>
        <v>30</v>
      </c>
    </row>
    <row r="13" customFormat="false" ht="16.5" hidden="false" customHeight="false" outlineLevel="0" collapsed="false">
      <c r="A13" s="82" t="n">
        <v>8</v>
      </c>
      <c r="B13" s="155" t="s">
        <v>154</v>
      </c>
      <c r="C13" s="84" t="n">
        <v>2002</v>
      </c>
      <c r="D13" s="89" t="s">
        <v>65</v>
      </c>
      <c r="E13" s="89"/>
      <c r="F13" s="89"/>
      <c r="G13" s="89"/>
      <c r="H13" s="85"/>
      <c r="I13" s="89"/>
      <c r="J13" s="89"/>
      <c r="K13" s="89"/>
      <c r="L13" s="84" t="n">
        <v>15</v>
      </c>
      <c r="M13" s="89"/>
      <c r="N13" s="85" t="n">
        <v>0</v>
      </c>
      <c r="O13" s="89"/>
      <c r="P13" s="89"/>
      <c r="Q13" s="89"/>
      <c r="R13" s="89"/>
      <c r="S13" s="89"/>
      <c r="T13" s="89"/>
      <c r="U13" s="89" t="n">
        <v>10</v>
      </c>
      <c r="V13" s="131" t="n">
        <f aca="false">SUM(E13:U13)</f>
        <v>25</v>
      </c>
    </row>
    <row r="14" s="81" customFormat="true" ht="16.5" hidden="false" customHeight="false" outlineLevel="0" collapsed="false">
      <c r="A14" s="82" t="n">
        <v>9</v>
      </c>
      <c r="B14" s="115" t="s">
        <v>155</v>
      </c>
      <c r="C14" s="116" t="n">
        <v>2002</v>
      </c>
      <c r="D14" s="85" t="s">
        <v>134</v>
      </c>
      <c r="E14" s="86"/>
      <c r="F14" s="86"/>
      <c r="G14" s="86"/>
      <c r="H14" s="85"/>
      <c r="I14" s="86"/>
      <c r="J14" s="86"/>
      <c r="K14" s="86"/>
      <c r="L14" s="156"/>
      <c r="M14" s="86"/>
      <c r="N14" s="86" t="n">
        <v>0</v>
      </c>
      <c r="O14" s="86"/>
      <c r="P14" s="86"/>
      <c r="Q14" s="86"/>
      <c r="R14" s="86"/>
      <c r="S14" s="86"/>
      <c r="T14" s="86"/>
      <c r="U14" s="86" t="n">
        <v>15</v>
      </c>
      <c r="V14" s="131" t="n">
        <f aca="false">SUM(E14:U14)</f>
        <v>15</v>
      </c>
      <c r="W14" s="132"/>
      <c r="X14" s="132"/>
    </row>
    <row r="15" customFormat="false" ht="16.5" hidden="false" customHeight="false" outlineLevel="0" collapsed="false">
      <c r="A15" s="82" t="n">
        <v>10</v>
      </c>
      <c r="B15" s="117" t="s">
        <v>156</v>
      </c>
      <c r="C15" s="157" t="n">
        <v>2001</v>
      </c>
      <c r="D15" s="85" t="s">
        <v>134</v>
      </c>
      <c r="E15" s="85"/>
      <c r="F15" s="85"/>
      <c r="G15" s="85"/>
      <c r="H15" s="85"/>
      <c r="I15" s="85"/>
      <c r="J15" s="85"/>
      <c r="K15" s="85"/>
      <c r="L15" s="85"/>
      <c r="M15" s="85"/>
      <c r="N15" s="85" t="n">
        <v>0</v>
      </c>
      <c r="O15" s="85"/>
      <c r="P15" s="85"/>
      <c r="Q15" s="85"/>
      <c r="R15" s="85"/>
      <c r="S15" s="85"/>
      <c r="T15" s="85"/>
      <c r="U15" s="85" t="n">
        <v>15</v>
      </c>
      <c r="V15" s="131" t="n">
        <f aca="false">SUM(E15:U15)</f>
        <v>15</v>
      </c>
    </row>
    <row r="16" customFormat="false" ht="16.5" hidden="false" customHeight="false" outlineLevel="0" collapsed="false">
      <c r="A16" s="82" t="n">
        <v>11</v>
      </c>
      <c r="B16" s="155" t="s">
        <v>157</v>
      </c>
      <c r="C16" s="89" t="n">
        <v>1988</v>
      </c>
      <c r="D16" s="85" t="s">
        <v>134</v>
      </c>
      <c r="E16" s="89"/>
      <c r="F16" s="89"/>
      <c r="G16" s="89"/>
      <c r="H16" s="85"/>
      <c r="I16" s="89"/>
      <c r="J16" s="89"/>
      <c r="K16" s="89"/>
      <c r="L16" s="89"/>
      <c r="M16" s="89"/>
      <c r="N16" s="89" t="n">
        <v>0</v>
      </c>
      <c r="O16" s="89"/>
      <c r="P16" s="89"/>
      <c r="Q16" s="89"/>
      <c r="R16" s="89"/>
      <c r="S16" s="89"/>
      <c r="T16" s="89"/>
      <c r="U16" s="89" t="n">
        <v>15</v>
      </c>
      <c r="V16" s="131" t="n">
        <f aca="false">SUM(E16:U16)</f>
        <v>15</v>
      </c>
      <c r="W16" s="45"/>
      <c r="X16" s="45"/>
    </row>
    <row r="17" customFormat="false" ht="17.25" hidden="false" customHeight="false" outlineLevel="0" collapsed="false">
      <c r="A17" s="103" t="n">
        <v>12</v>
      </c>
      <c r="B17" s="122" t="s">
        <v>158</v>
      </c>
      <c r="C17" s="123" t="n">
        <v>2001</v>
      </c>
      <c r="D17" s="106" t="s">
        <v>134</v>
      </c>
      <c r="E17" s="107"/>
      <c r="F17" s="106"/>
      <c r="G17" s="106"/>
      <c r="H17" s="106"/>
      <c r="I17" s="106" t="n">
        <v>12</v>
      </c>
      <c r="J17" s="106"/>
      <c r="K17" s="106"/>
      <c r="L17" s="106"/>
      <c r="M17" s="106"/>
      <c r="N17" s="106" t="n">
        <v>0</v>
      </c>
      <c r="O17" s="106"/>
      <c r="P17" s="106"/>
      <c r="Q17" s="106"/>
      <c r="R17" s="106"/>
      <c r="S17" s="106"/>
      <c r="T17" s="106"/>
      <c r="U17" s="106"/>
      <c r="V17" s="135" t="n">
        <f aca="false">SUM(E17:U17)</f>
        <v>12</v>
      </c>
      <c r="W17" s="45"/>
      <c r="X17" s="45"/>
    </row>
    <row r="18" customFormat="false" ht="16.5" hidden="false" customHeight="false" outlineLevel="0" collapsed="false">
      <c r="A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6.5" hidden="false" customHeight="false" outlineLevel="0" collapsed="false">
      <c r="A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6.5" hidden="false" customHeight="false" outlineLevel="0" collapsed="false">
      <c r="A20" s="64"/>
      <c r="B20" s="6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6.5" hidden="false" customHeight="false" outlineLevel="0" collapsed="false">
      <c r="A21" s="150"/>
      <c r="B21" s="46"/>
      <c r="C21" s="151"/>
      <c r="D21" s="151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1"/>
    </row>
    <row r="22" customFormat="false" ht="16.5" hidden="false" customHeight="false" outlineLevel="0" collapsed="false">
      <c r="A22" s="150"/>
      <c r="B22" s="46"/>
      <c r="C22" s="151"/>
      <c r="D22" s="151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1"/>
    </row>
    <row r="23" customFormat="false" ht="16.5" hidden="false" customHeight="false" outlineLevel="0" collapsed="false">
      <c r="A23" s="150"/>
      <c r="B23" s="46"/>
      <c r="C23" s="151"/>
      <c r="D23" s="151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1"/>
    </row>
    <row r="24" customFormat="false" ht="16.5" hidden="false" customHeight="false" outlineLevel="0" collapsed="false">
      <c r="A24" s="150"/>
      <c r="B24" s="46"/>
      <c r="C24" s="151"/>
      <c r="D24" s="151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1"/>
    </row>
    <row r="25" customFormat="false" ht="16.5" hidden="false" customHeight="false" outlineLevel="0" collapsed="false">
      <c r="A25" s="150"/>
      <c r="B25" s="46"/>
      <c r="C25" s="151"/>
      <c r="D25" s="151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1"/>
    </row>
    <row r="26" customFormat="false" ht="16.5" hidden="false" customHeight="false" outlineLevel="0" collapsed="false">
      <c r="A26" s="150"/>
      <c r="B26" s="46"/>
      <c r="C26" s="151"/>
      <c r="D26" s="151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1"/>
    </row>
    <row r="27" customFormat="false" ht="16.5" hidden="false" customHeight="false" outlineLevel="0" collapsed="false">
      <c r="A27" s="150"/>
      <c r="B27" s="46"/>
      <c r="C27" s="151"/>
      <c r="D27" s="151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1"/>
    </row>
    <row r="28" customFormat="false" ht="16.5" hidden="false" customHeight="false" outlineLevel="0" collapsed="false">
      <c r="A28" s="150"/>
      <c r="B28" s="46"/>
      <c r="C28" s="151"/>
      <c r="D28" s="151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1"/>
    </row>
    <row r="29" customFormat="false" ht="16.5" hidden="false" customHeight="false" outlineLevel="0" collapsed="false">
      <c r="A29" s="150"/>
      <c r="B29" s="46"/>
      <c r="C29" s="151"/>
      <c r="D29" s="151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</row>
    <row r="30" customFormat="false" ht="16.5" hidden="false" customHeight="false" outlineLevel="0" collapsed="false">
      <c r="A30" s="150"/>
      <c r="B30" s="46"/>
      <c r="C30" s="151"/>
      <c r="D30" s="151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</row>
    <row r="31" customFormat="false" ht="16.5" hidden="false" customHeight="false" outlineLevel="0" collapsed="false">
      <c r="A31" s="150"/>
      <c r="B31" s="46"/>
      <c r="C31" s="151"/>
      <c r="D31" s="151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</row>
    <row r="32" customFormat="false" ht="16.5" hidden="false" customHeight="false" outlineLevel="0" collapsed="false">
      <c r="A32" s="150"/>
      <c r="B32" s="46"/>
      <c r="C32" s="151"/>
      <c r="D32" s="151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</row>
    <row r="33" customFormat="false" ht="16.5" hidden="false" customHeight="false" outlineLevel="0" collapsed="false">
      <c r="A33" s="150"/>
    </row>
  </sheetData>
  <printOptions headings="false" gridLines="false" gridLinesSet="true" horizontalCentered="false" verticalCentered="false"/>
  <pageMargins left="0.140277777777778" right="0.2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45" width="20.7"/>
    <col collapsed="false" customWidth="true" hidden="false" outlineLevel="0" max="3" min="3" style="64" width="6.7"/>
    <col collapsed="false" customWidth="true" hidden="false" outlineLevel="0" max="4" min="4" style="64" width="12.28"/>
    <col collapsed="false" customWidth="true" hidden="false" outlineLevel="0" max="6" min="5" style="63" width="4.7"/>
    <col collapsed="false" customWidth="true" hidden="false" outlineLevel="0" max="7" min="7" style="63" width="4.56"/>
    <col collapsed="false" customWidth="true" hidden="false" outlineLevel="0" max="9" min="8" style="63" width="4.7"/>
    <col collapsed="false" customWidth="true" hidden="false" outlineLevel="0" max="10" min="10" style="63" width="4.56"/>
    <col collapsed="false" customWidth="true" hidden="false" outlineLevel="0" max="18" min="11" style="63" width="4.7"/>
    <col collapsed="false" customWidth="true" hidden="false" outlineLevel="0" max="21" min="19" style="63" width="4.56"/>
    <col collapsed="false" customWidth="true" hidden="false" outlineLevel="0" max="22" min="22" style="64" width="10.13"/>
    <col collapsed="false" customWidth="true" hidden="false" outlineLevel="0" max="23" min="23" style="64" width="5.13"/>
    <col collapsed="false" customWidth="true" hidden="false" outlineLevel="0" max="24" min="24" style="64" width="3.56"/>
    <col collapsed="false" customWidth="false" hidden="false" outlineLevel="0" max="257" min="25" style="45" width="9.14"/>
  </cols>
  <sheetData>
    <row r="1" s="65" customFormat="true" ht="16.5" hidden="false" customHeight="false" outlineLevel="0" collapsed="false">
      <c r="A1" s="63"/>
      <c r="C1" s="63"/>
      <c r="D1" s="63" t="s">
        <v>129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5" customFormat="true" ht="16.5" hidden="false" customHeight="false" outlineLevel="0" collapsed="false">
      <c r="A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s="66" customFormat="true" ht="16.5" hidden="false" customHeight="true" outlineLevel="0" collapsed="false">
      <c r="A3" s="63"/>
      <c r="C3" s="63"/>
      <c r="D3" s="63" t="s">
        <v>159</v>
      </c>
      <c r="E3" s="63"/>
    </row>
    <row r="4" s="67" customFormat="true" ht="17.25" hidden="false" customHeight="false" outlineLevel="0" collapsed="false">
      <c r="A4" s="63"/>
      <c r="C4" s="64"/>
      <c r="D4" s="64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74" customFormat="true" ht="129.75" hidden="false" customHeight="false" outlineLevel="0" collapsed="false">
      <c r="A5" s="125" t="s">
        <v>36</v>
      </c>
      <c r="B5" s="126" t="s">
        <v>37</v>
      </c>
      <c r="C5" s="70" t="s">
        <v>38</v>
      </c>
      <c r="D5" s="70" t="s">
        <v>39</v>
      </c>
      <c r="E5" s="72" t="s">
        <v>40</v>
      </c>
      <c r="F5" s="72" t="s">
        <v>41</v>
      </c>
      <c r="G5" s="72" t="s">
        <v>42</v>
      </c>
      <c r="H5" s="72" t="s">
        <v>43</v>
      </c>
      <c r="I5" s="72" t="s">
        <v>44</v>
      </c>
      <c r="J5" s="72" t="s">
        <v>45</v>
      </c>
      <c r="K5" s="72" t="s">
        <v>46</v>
      </c>
      <c r="L5" s="72" t="s">
        <v>47</v>
      </c>
      <c r="M5" s="72" t="s">
        <v>48</v>
      </c>
      <c r="N5" s="72" t="s">
        <v>49</v>
      </c>
      <c r="O5" s="72" t="s">
        <v>50</v>
      </c>
      <c r="P5" s="72" t="s">
        <v>51</v>
      </c>
      <c r="Q5" s="72" t="s">
        <v>52</v>
      </c>
      <c r="R5" s="72" t="s">
        <v>53</v>
      </c>
      <c r="S5" s="72" t="s">
        <v>54</v>
      </c>
      <c r="T5" s="72" t="s">
        <v>55</v>
      </c>
      <c r="U5" s="72" t="s">
        <v>56</v>
      </c>
      <c r="V5" s="73" t="s">
        <v>19</v>
      </c>
    </row>
    <row r="6" s="81" customFormat="true" ht="16.5" hidden="false" customHeight="false" outlineLevel="0" collapsed="false">
      <c r="A6" s="158" t="n">
        <v>1</v>
      </c>
      <c r="B6" s="128" t="s">
        <v>160</v>
      </c>
      <c r="C6" s="79" t="n">
        <v>1976</v>
      </c>
      <c r="D6" s="79" t="s">
        <v>58</v>
      </c>
      <c r="E6" s="79" t="n">
        <v>10</v>
      </c>
      <c r="F6" s="79" t="n">
        <v>12</v>
      </c>
      <c r="G6" s="79" t="n">
        <v>10</v>
      </c>
      <c r="H6" s="79" t="n">
        <v>8</v>
      </c>
      <c r="I6" s="79" t="n">
        <v>10</v>
      </c>
      <c r="J6" s="79" t="n">
        <v>3</v>
      </c>
      <c r="K6" s="79"/>
      <c r="L6" s="79" t="n">
        <v>8</v>
      </c>
      <c r="M6" s="79" t="n">
        <v>10</v>
      </c>
      <c r="N6" s="79" t="n">
        <v>0</v>
      </c>
      <c r="O6" s="79"/>
      <c r="P6" s="79" t="n">
        <v>4</v>
      </c>
      <c r="Q6" s="79" t="n">
        <v>7</v>
      </c>
      <c r="R6" s="79" t="n">
        <v>20</v>
      </c>
      <c r="S6" s="79" t="n">
        <v>15</v>
      </c>
      <c r="T6" s="79" t="n">
        <v>12</v>
      </c>
      <c r="U6" s="79" t="n">
        <v>15</v>
      </c>
      <c r="V6" s="159" t="n">
        <f aca="false">SUM(E6:U6)</f>
        <v>144</v>
      </c>
    </row>
    <row r="7" customFormat="false" ht="16.5" hidden="false" customHeight="false" outlineLevel="0" collapsed="false">
      <c r="A7" s="160" t="n">
        <v>2</v>
      </c>
      <c r="B7" s="118" t="s">
        <v>161</v>
      </c>
      <c r="C7" s="86" t="n">
        <v>1972</v>
      </c>
      <c r="D7" s="86" t="s">
        <v>58</v>
      </c>
      <c r="E7" s="86"/>
      <c r="F7" s="86" t="n">
        <v>12</v>
      </c>
      <c r="G7" s="86"/>
      <c r="H7" s="86"/>
      <c r="I7" s="86"/>
      <c r="J7" s="86"/>
      <c r="K7" s="86"/>
      <c r="L7" s="86"/>
      <c r="M7" s="86"/>
      <c r="N7" s="85" t="n">
        <v>0</v>
      </c>
      <c r="O7" s="86"/>
      <c r="P7" s="86"/>
      <c r="Q7" s="86" t="n">
        <v>10</v>
      </c>
      <c r="R7" s="86" t="n">
        <v>15</v>
      </c>
      <c r="S7" s="86"/>
      <c r="T7" s="86"/>
      <c r="U7" s="86" t="n">
        <v>15</v>
      </c>
      <c r="V7" s="121" t="n">
        <f aca="false">SUM(E7:U7)</f>
        <v>52</v>
      </c>
      <c r="W7" s="45"/>
      <c r="X7" s="45"/>
    </row>
    <row r="8" customFormat="false" ht="16.5" hidden="false" customHeight="false" outlineLevel="0" collapsed="false">
      <c r="A8" s="160" t="n">
        <v>3</v>
      </c>
      <c r="B8" s="118" t="s">
        <v>162</v>
      </c>
      <c r="C8" s="86" t="n">
        <v>1971</v>
      </c>
      <c r="D8" s="86" t="s">
        <v>65</v>
      </c>
      <c r="E8" s="86"/>
      <c r="F8" s="86"/>
      <c r="G8" s="86"/>
      <c r="H8" s="86"/>
      <c r="I8" s="86"/>
      <c r="J8" s="86" t="n">
        <v>8</v>
      </c>
      <c r="K8" s="86"/>
      <c r="L8" s="86" t="n">
        <v>7</v>
      </c>
      <c r="M8" s="86"/>
      <c r="N8" s="85" t="n">
        <v>0</v>
      </c>
      <c r="O8" s="86" t="n">
        <v>9</v>
      </c>
      <c r="P8" s="86"/>
      <c r="Q8" s="86"/>
      <c r="R8" s="86" t="n">
        <v>10</v>
      </c>
      <c r="S8" s="86" t="n">
        <v>12</v>
      </c>
      <c r="T8" s="86"/>
      <c r="U8" s="86"/>
      <c r="V8" s="121" t="n">
        <f aca="false">SUM(E8:U8)</f>
        <v>46</v>
      </c>
      <c r="W8" s="45"/>
      <c r="X8" s="45"/>
    </row>
    <row r="9" customFormat="false" ht="16.5" hidden="false" customHeight="false" outlineLevel="0" collapsed="false">
      <c r="A9" s="160" t="n">
        <v>4</v>
      </c>
      <c r="B9" s="88" t="s">
        <v>163</v>
      </c>
      <c r="C9" s="84" t="n">
        <v>1977</v>
      </c>
      <c r="D9" s="89" t="s">
        <v>65</v>
      </c>
      <c r="E9" s="102"/>
      <c r="F9" s="102"/>
      <c r="G9" s="102"/>
      <c r="H9" s="102" t="n">
        <v>7</v>
      </c>
      <c r="I9" s="102" t="n">
        <v>20</v>
      </c>
      <c r="J9" s="98"/>
      <c r="K9" s="98"/>
      <c r="L9" s="102" t="n">
        <v>15</v>
      </c>
      <c r="M9" s="98"/>
      <c r="N9" s="85" t="n">
        <v>0</v>
      </c>
      <c r="O9" s="102"/>
      <c r="P9" s="98"/>
      <c r="Q9" s="98"/>
      <c r="R9" s="102"/>
      <c r="S9" s="98"/>
      <c r="T9" s="98"/>
      <c r="U9" s="98"/>
      <c r="V9" s="121" t="n">
        <f aca="false">SUM(E9:U9)</f>
        <v>42</v>
      </c>
    </row>
    <row r="10" customFormat="false" ht="16.5" hidden="false" customHeight="false" outlineLevel="0" collapsed="false">
      <c r="A10" s="160" t="n">
        <v>5</v>
      </c>
      <c r="B10" s="130" t="s">
        <v>164</v>
      </c>
      <c r="C10" s="85" t="n">
        <v>1969</v>
      </c>
      <c r="D10" s="85" t="s">
        <v>60</v>
      </c>
      <c r="E10" s="85"/>
      <c r="F10" s="85"/>
      <c r="G10" s="85" t="n">
        <v>20</v>
      </c>
      <c r="H10" s="85"/>
      <c r="I10" s="85"/>
      <c r="J10" s="85"/>
      <c r="K10" s="85"/>
      <c r="L10" s="85"/>
      <c r="M10" s="85"/>
      <c r="N10" s="85" t="n">
        <v>0</v>
      </c>
      <c r="O10" s="85"/>
      <c r="P10" s="85"/>
      <c r="Q10" s="85"/>
      <c r="R10" s="85"/>
      <c r="S10" s="85"/>
      <c r="T10" s="85"/>
      <c r="U10" s="85" t="n">
        <v>20</v>
      </c>
      <c r="V10" s="121" t="n">
        <f aca="false">SUM(E10:U10)</f>
        <v>40</v>
      </c>
    </row>
    <row r="11" customFormat="false" ht="16.5" hidden="false" customHeight="false" outlineLevel="0" collapsed="false">
      <c r="A11" s="160" t="n">
        <v>6</v>
      </c>
      <c r="B11" s="118" t="s">
        <v>165</v>
      </c>
      <c r="C11" s="86" t="n">
        <v>1975</v>
      </c>
      <c r="D11" s="86" t="s">
        <v>58</v>
      </c>
      <c r="E11" s="86"/>
      <c r="F11" s="86" t="n">
        <v>12</v>
      </c>
      <c r="G11" s="86"/>
      <c r="H11" s="86"/>
      <c r="I11" s="86"/>
      <c r="J11" s="86"/>
      <c r="K11" s="86"/>
      <c r="L11" s="86"/>
      <c r="M11" s="86"/>
      <c r="N11" s="85" t="n">
        <v>0</v>
      </c>
      <c r="O11" s="86"/>
      <c r="P11" s="86"/>
      <c r="Q11" s="86" t="n">
        <v>8</v>
      </c>
      <c r="R11" s="86"/>
      <c r="S11" s="86"/>
      <c r="T11" s="86"/>
      <c r="U11" s="86" t="n">
        <v>15</v>
      </c>
      <c r="V11" s="121" t="n">
        <f aca="false">SUM(E11:U11)</f>
        <v>35</v>
      </c>
    </row>
    <row r="12" customFormat="false" ht="16.5" hidden="false" customHeight="false" outlineLevel="0" collapsed="false">
      <c r="A12" s="160" t="n">
        <v>7</v>
      </c>
      <c r="B12" s="130" t="s">
        <v>166</v>
      </c>
      <c r="C12" s="85" t="n">
        <v>1961</v>
      </c>
      <c r="D12" s="154" t="s">
        <v>65</v>
      </c>
      <c r="E12" s="154"/>
      <c r="F12" s="85"/>
      <c r="G12" s="85"/>
      <c r="H12" s="85"/>
      <c r="I12" s="85"/>
      <c r="J12" s="85"/>
      <c r="K12" s="85"/>
      <c r="L12" s="85"/>
      <c r="M12" s="85"/>
      <c r="N12" s="85" t="n">
        <v>0</v>
      </c>
      <c r="O12" s="85" t="n">
        <v>10</v>
      </c>
      <c r="P12" s="85"/>
      <c r="Q12" s="85"/>
      <c r="R12" s="85" t="n">
        <v>12</v>
      </c>
      <c r="S12" s="85"/>
      <c r="T12" s="85" t="n">
        <v>5</v>
      </c>
      <c r="U12" s="85"/>
      <c r="V12" s="121" t="n">
        <f aca="false">SUM(E12:U12)</f>
        <v>27</v>
      </c>
    </row>
    <row r="13" customFormat="false" ht="16.5" hidden="false" customHeight="false" outlineLevel="0" collapsed="false">
      <c r="A13" s="160" t="n">
        <v>8</v>
      </c>
      <c r="B13" s="118" t="s">
        <v>167</v>
      </c>
      <c r="C13" s="86" t="n">
        <v>1967</v>
      </c>
      <c r="D13" s="86" t="s">
        <v>65</v>
      </c>
      <c r="E13" s="86"/>
      <c r="F13" s="86" t="n">
        <v>15</v>
      </c>
      <c r="G13" s="86"/>
      <c r="H13" s="86"/>
      <c r="I13" s="86"/>
      <c r="J13" s="86"/>
      <c r="K13" s="86"/>
      <c r="L13" s="86"/>
      <c r="M13" s="86"/>
      <c r="N13" s="85" t="n">
        <v>0</v>
      </c>
      <c r="O13" s="86"/>
      <c r="P13" s="86"/>
      <c r="Q13" s="86"/>
      <c r="R13" s="86"/>
      <c r="S13" s="86"/>
      <c r="T13" s="86"/>
      <c r="U13" s="86" t="n">
        <v>9</v>
      </c>
      <c r="V13" s="121" t="n">
        <f aca="false">SUM(E13:U13)</f>
        <v>24</v>
      </c>
    </row>
    <row r="14" customFormat="false" ht="16.5" hidden="false" customHeight="false" outlineLevel="0" collapsed="false">
      <c r="A14" s="160" t="n">
        <v>9</v>
      </c>
      <c r="B14" s="118" t="s">
        <v>168</v>
      </c>
      <c r="C14" s="86" t="n">
        <v>1963</v>
      </c>
      <c r="D14" s="86" t="s">
        <v>65</v>
      </c>
      <c r="E14" s="86"/>
      <c r="F14" s="86"/>
      <c r="G14" s="86"/>
      <c r="H14" s="86"/>
      <c r="I14" s="86"/>
      <c r="J14" s="86"/>
      <c r="K14" s="86" t="n">
        <v>7</v>
      </c>
      <c r="L14" s="86"/>
      <c r="M14" s="86"/>
      <c r="N14" s="85" t="n">
        <v>0</v>
      </c>
      <c r="O14" s="86"/>
      <c r="P14" s="86"/>
      <c r="Q14" s="86" t="n">
        <v>15</v>
      </c>
      <c r="R14" s="86"/>
      <c r="S14" s="86"/>
      <c r="T14" s="86"/>
      <c r="U14" s="86"/>
      <c r="V14" s="121" t="n">
        <f aca="false">SUM(E14:U14)</f>
        <v>22</v>
      </c>
    </row>
    <row r="15" customFormat="false" ht="16.5" hidden="false" customHeight="false" outlineLevel="0" collapsed="false">
      <c r="A15" s="160" t="n">
        <v>10</v>
      </c>
      <c r="B15" s="83" t="s">
        <v>169</v>
      </c>
      <c r="C15" s="84" t="n">
        <v>1947</v>
      </c>
      <c r="D15" s="84" t="s">
        <v>68</v>
      </c>
      <c r="E15" s="85"/>
      <c r="F15" s="85"/>
      <c r="G15" s="85"/>
      <c r="H15" s="85"/>
      <c r="I15" s="85"/>
      <c r="J15" s="85"/>
      <c r="K15" s="85" t="n">
        <v>12</v>
      </c>
      <c r="L15" s="85"/>
      <c r="M15" s="85"/>
      <c r="N15" s="85" t="n">
        <v>0</v>
      </c>
      <c r="O15" s="85"/>
      <c r="P15" s="85" t="n">
        <v>9</v>
      </c>
      <c r="Q15" s="85"/>
      <c r="R15" s="85"/>
      <c r="S15" s="85"/>
      <c r="T15" s="85"/>
      <c r="U15" s="85"/>
      <c r="V15" s="121" t="n">
        <f aca="false">SUM(E15:U15)</f>
        <v>21</v>
      </c>
    </row>
    <row r="16" s="81" customFormat="true" ht="16.5" hidden="false" customHeight="false" outlineLevel="0" collapsed="false">
      <c r="A16" s="160" t="n">
        <v>11</v>
      </c>
      <c r="B16" s="130" t="s">
        <v>170</v>
      </c>
      <c r="C16" s="85" t="n">
        <v>1966</v>
      </c>
      <c r="D16" s="85" t="s">
        <v>65</v>
      </c>
      <c r="E16" s="85" t="n">
        <v>20</v>
      </c>
      <c r="F16" s="85"/>
      <c r="G16" s="85"/>
      <c r="H16" s="85"/>
      <c r="I16" s="85"/>
      <c r="J16" s="85"/>
      <c r="K16" s="85"/>
      <c r="L16" s="85"/>
      <c r="M16" s="85"/>
      <c r="N16" s="85" t="n">
        <v>0</v>
      </c>
      <c r="O16" s="85"/>
      <c r="P16" s="85"/>
      <c r="Q16" s="85"/>
      <c r="R16" s="85"/>
      <c r="S16" s="85"/>
      <c r="T16" s="85"/>
      <c r="U16" s="85"/>
      <c r="V16" s="121" t="n">
        <f aca="false">SUM(E16:U16)</f>
        <v>20</v>
      </c>
      <c r="W16" s="132"/>
      <c r="X16" s="132"/>
    </row>
    <row r="17" customFormat="false" ht="16.5" hidden="false" customHeight="false" outlineLevel="0" collapsed="false">
      <c r="A17" s="160" t="n">
        <v>12</v>
      </c>
      <c r="B17" s="118" t="s">
        <v>171</v>
      </c>
      <c r="C17" s="86" t="n">
        <v>1973</v>
      </c>
      <c r="D17" s="86" t="s">
        <v>65</v>
      </c>
      <c r="E17" s="86"/>
      <c r="F17" s="86"/>
      <c r="G17" s="86"/>
      <c r="H17" s="86" t="n">
        <v>20</v>
      </c>
      <c r="I17" s="86"/>
      <c r="J17" s="86"/>
      <c r="K17" s="86"/>
      <c r="L17" s="86"/>
      <c r="M17" s="86"/>
      <c r="N17" s="85" t="n">
        <v>0</v>
      </c>
      <c r="O17" s="86"/>
      <c r="P17" s="86"/>
      <c r="Q17" s="86"/>
      <c r="R17" s="86"/>
      <c r="S17" s="86"/>
      <c r="T17" s="86"/>
      <c r="U17" s="86"/>
      <c r="V17" s="121" t="n">
        <f aca="false">SUM(E17:U17)</f>
        <v>20</v>
      </c>
    </row>
    <row r="18" customFormat="false" ht="16.5" hidden="false" customHeight="false" outlineLevel="0" collapsed="false">
      <c r="A18" s="160" t="n">
        <v>13</v>
      </c>
      <c r="B18" s="83" t="s">
        <v>172</v>
      </c>
      <c r="C18" s="84" t="n">
        <v>1967</v>
      </c>
      <c r="D18" s="84" t="s">
        <v>68</v>
      </c>
      <c r="E18" s="85"/>
      <c r="F18" s="85"/>
      <c r="G18" s="85"/>
      <c r="H18" s="85"/>
      <c r="I18" s="85"/>
      <c r="J18" s="85" t="n">
        <v>20</v>
      </c>
      <c r="K18" s="86"/>
      <c r="L18" s="86"/>
      <c r="M18" s="86"/>
      <c r="N18" s="85" t="n">
        <v>0</v>
      </c>
      <c r="O18" s="86"/>
      <c r="P18" s="86"/>
      <c r="Q18" s="86"/>
      <c r="R18" s="86"/>
      <c r="S18" s="86"/>
      <c r="T18" s="86"/>
      <c r="U18" s="86"/>
      <c r="V18" s="121" t="n">
        <f aca="false">SUM(E18:U18)</f>
        <v>20</v>
      </c>
    </row>
    <row r="19" customFormat="false" ht="16.5" hidden="false" customHeight="false" outlineLevel="0" collapsed="false">
      <c r="A19" s="160" t="n">
        <v>14</v>
      </c>
      <c r="B19" s="118" t="s">
        <v>173</v>
      </c>
      <c r="C19" s="86" t="n">
        <v>1959</v>
      </c>
      <c r="D19" s="86" t="s">
        <v>60</v>
      </c>
      <c r="E19" s="86"/>
      <c r="F19" s="86"/>
      <c r="G19" s="86"/>
      <c r="H19" s="86"/>
      <c r="I19" s="86"/>
      <c r="J19" s="86"/>
      <c r="K19" s="86" t="n">
        <v>20</v>
      </c>
      <c r="L19" s="86"/>
      <c r="M19" s="86"/>
      <c r="N19" s="85" t="n">
        <v>0</v>
      </c>
      <c r="O19" s="86"/>
      <c r="P19" s="86"/>
      <c r="Q19" s="86"/>
      <c r="R19" s="86"/>
      <c r="S19" s="86"/>
      <c r="T19" s="86"/>
      <c r="U19" s="86"/>
      <c r="V19" s="121" t="n">
        <f aca="false">SUM(E19:U19)</f>
        <v>20</v>
      </c>
    </row>
    <row r="20" customFormat="false" ht="16.5" hidden="false" customHeight="false" outlineLevel="0" collapsed="false">
      <c r="A20" s="160" t="n">
        <v>15</v>
      </c>
      <c r="B20" s="88" t="s">
        <v>174</v>
      </c>
      <c r="C20" s="89" t="n">
        <v>1957</v>
      </c>
      <c r="D20" s="89" t="s">
        <v>68</v>
      </c>
      <c r="E20" s="85"/>
      <c r="F20" s="85"/>
      <c r="G20" s="85"/>
      <c r="H20" s="85"/>
      <c r="I20" s="85"/>
      <c r="J20" s="85"/>
      <c r="K20" s="85"/>
      <c r="L20" s="85"/>
      <c r="M20" s="85"/>
      <c r="N20" s="85" t="n">
        <v>0</v>
      </c>
      <c r="O20" s="85"/>
      <c r="P20" s="85" t="n">
        <v>20</v>
      </c>
      <c r="Q20" s="85"/>
      <c r="R20" s="85"/>
      <c r="S20" s="85"/>
      <c r="T20" s="85"/>
      <c r="U20" s="85"/>
      <c r="V20" s="121" t="n">
        <f aca="false">SUM(E20:U20)</f>
        <v>20</v>
      </c>
    </row>
    <row r="21" customFormat="false" ht="16.5" hidden="false" customHeight="false" outlineLevel="0" collapsed="false">
      <c r="A21" s="160" t="n">
        <v>16</v>
      </c>
      <c r="B21" s="88" t="s">
        <v>175</v>
      </c>
      <c r="C21" s="84" t="n">
        <v>1967</v>
      </c>
      <c r="D21" s="89" t="s">
        <v>60</v>
      </c>
      <c r="E21" s="98"/>
      <c r="F21" s="98"/>
      <c r="G21" s="98"/>
      <c r="H21" s="102"/>
      <c r="I21" s="98"/>
      <c r="J21" s="98"/>
      <c r="K21" s="102"/>
      <c r="L21" s="102"/>
      <c r="M21" s="98"/>
      <c r="N21" s="102" t="n">
        <v>0</v>
      </c>
      <c r="O21" s="98"/>
      <c r="P21" s="98"/>
      <c r="Q21" s="102" t="n">
        <v>20</v>
      </c>
      <c r="R21" s="98"/>
      <c r="S21" s="98"/>
      <c r="T21" s="98"/>
      <c r="U21" s="98"/>
      <c r="V21" s="121" t="n">
        <f aca="false">SUM(E21:U21)</f>
        <v>20</v>
      </c>
    </row>
    <row r="22" customFormat="false" ht="16.5" hidden="false" customHeight="false" outlineLevel="0" collapsed="false">
      <c r="A22" s="160" t="n">
        <v>17</v>
      </c>
      <c r="B22" s="118" t="s">
        <v>176</v>
      </c>
      <c r="C22" s="86" t="n">
        <v>1971</v>
      </c>
      <c r="D22" s="86" t="s">
        <v>60</v>
      </c>
      <c r="E22" s="85"/>
      <c r="F22" s="85"/>
      <c r="G22" s="85"/>
      <c r="H22" s="85"/>
      <c r="I22" s="85"/>
      <c r="J22" s="85"/>
      <c r="K22" s="85"/>
      <c r="L22" s="85"/>
      <c r="M22" s="85"/>
      <c r="N22" s="85" t="n">
        <v>0</v>
      </c>
      <c r="O22" s="85"/>
      <c r="P22" s="85"/>
      <c r="Q22" s="85"/>
      <c r="R22" s="85"/>
      <c r="S22" s="85"/>
      <c r="T22" s="85"/>
      <c r="U22" s="85" t="n">
        <v>20</v>
      </c>
      <c r="V22" s="121" t="n">
        <f aca="false">SUM(E22:U22)</f>
        <v>20</v>
      </c>
    </row>
    <row r="23" customFormat="false" ht="16.5" hidden="false" customHeight="false" outlineLevel="0" collapsed="false">
      <c r="A23" s="160" t="n">
        <v>18</v>
      </c>
      <c r="B23" s="118" t="s">
        <v>177</v>
      </c>
      <c r="C23" s="86" t="n">
        <v>1966</v>
      </c>
      <c r="D23" s="86" t="s">
        <v>60</v>
      </c>
      <c r="E23" s="86"/>
      <c r="F23" s="86"/>
      <c r="G23" s="86" t="n">
        <v>15</v>
      </c>
      <c r="H23" s="86"/>
      <c r="I23" s="86"/>
      <c r="J23" s="86"/>
      <c r="K23" s="86"/>
      <c r="L23" s="86"/>
      <c r="M23" s="86"/>
      <c r="N23" s="85" t="n">
        <v>0</v>
      </c>
      <c r="O23" s="86"/>
      <c r="P23" s="86"/>
      <c r="Q23" s="86"/>
      <c r="R23" s="86"/>
      <c r="S23" s="86"/>
      <c r="T23" s="86"/>
      <c r="U23" s="86"/>
      <c r="V23" s="121" t="n">
        <f aca="false">SUM(E23:U23)</f>
        <v>15</v>
      </c>
    </row>
    <row r="24" customFormat="false" ht="16.5" hidden="false" customHeight="false" outlineLevel="0" collapsed="false">
      <c r="A24" s="160" t="n">
        <v>19</v>
      </c>
      <c r="B24" s="92" t="s">
        <v>178</v>
      </c>
      <c r="C24" s="93" t="n">
        <v>1974</v>
      </c>
      <c r="D24" s="147" t="s">
        <v>65</v>
      </c>
      <c r="E24" s="120"/>
      <c r="F24" s="119"/>
      <c r="G24" s="120"/>
      <c r="H24" s="120"/>
      <c r="I24" s="120" t="n">
        <v>15</v>
      </c>
      <c r="J24" s="120"/>
      <c r="K24" s="119"/>
      <c r="L24" s="119"/>
      <c r="M24" s="120"/>
      <c r="N24" s="85" t="n">
        <v>0</v>
      </c>
      <c r="O24" s="120"/>
      <c r="P24" s="120"/>
      <c r="Q24" s="119"/>
      <c r="R24" s="119"/>
      <c r="S24" s="119"/>
      <c r="T24" s="119"/>
      <c r="U24" s="119"/>
      <c r="V24" s="121" t="n">
        <f aca="false">SUM(E24:U24)</f>
        <v>15</v>
      </c>
    </row>
    <row r="25" customFormat="false" ht="16.5" hidden="false" customHeight="false" outlineLevel="0" collapsed="false">
      <c r="A25" s="160" t="n">
        <v>20</v>
      </c>
      <c r="B25" s="161" t="s">
        <v>179</v>
      </c>
      <c r="C25" s="94" t="n">
        <v>1962</v>
      </c>
      <c r="D25" s="94" t="s">
        <v>60</v>
      </c>
      <c r="E25" s="94"/>
      <c r="F25" s="94"/>
      <c r="G25" s="94"/>
      <c r="H25" s="94"/>
      <c r="I25" s="94"/>
      <c r="J25" s="94"/>
      <c r="K25" s="94" t="n">
        <v>15</v>
      </c>
      <c r="L25" s="94"/>
      <c r="M25" s="94"/>
      <c r="N25" s="85" t="n">
        <v>0</v>
      </c>
      <c r="O25" s="94"/>
      <c r="P25" s="94"/>
      <c r="Q25" s="94"/>
      <c r="R25" s="94"/>
      <c r="S25" s="94"/>
      <c r="T25" s="94"/>
      <c r="U25" s="94"/>
      <c r="V25" s="121" t="n">
        <f aca="false">SUM(E25:U25)</f>
        <v>15</v>
      </c>
    </row>
    <row r="26" customFormat="false" ht="16.5" hidden="false" customHeight="false" outlineLevel="0" collapsed="false">
      <c r="A26" s="160" t="n">
        <v>21</v>
      </c>
      <c r="B26" s="88" t="s">
        <v>180</v>
      </c>
      <c r="C26" s="89" t="n">
        <v>1973</v>
      </c>
      <c r="D26" s="89" t="s">
        <v>58</v>
      </c>
      <c r="E26" s="102" t="n">
        <v>6</v>
      </c>
      <c r="F26" s="102"/>
      <c r="G26" s="102"/>
      <c r="H26" s="102"/>
      <c r="I26" s="102"/>
      <c r="J26" s="98"/>
      <c r="K26" s="98"/>
      <c r="L26" s="98"/>
      <c r="M26" s="98"/>
      <c r="N26" s="85" t="n">
        <v>0</v>
      </c>
      <c r="O26" s="98"/>
      <c r="P26" s="98"/>
      <c r="Q26" s="102" t="n">
        <v>9</v>
      </c>
      <c r="R26" s="98"/>
      <c r="S26" s="98"/>
      <c r="T26" s="102"/>
      <c r="U26" s="102"/>
      <c r="V26" s="121" t="n">
        <f aca="false">SUM(E26:U26)</f>
        <v>15</v>
      </c>
    </row>
    <row r="27" customFormat="false" ht="16.5" hidden="false" customHeight="false" outlineLevel="0" collapsed="false">
      <c r="A27" s="160" t="n">
        <v>22</v>
      </c>
      <c r="B27" s="118" t="s">
        <v>181</v>
      </c>
      <c r="C27" s="86" t="n">
        <v>1970</v>
      </c>
      <c r="D27" s="86" t="s">
        <v>65</v>
      </c>
      <c r="E27" s="154"/>
      <c r="F27" s="86"/>
      <c r="G27" s="86"/>
      <c r="H27" s="86"/>
      <c r="I27" s="86"/>
      <c r="J27" s="86"/>
      <c r="K27" s="86"/>
      <c r="L27" s="86"/>
      <c r="M27" s="86"/>
      <c r="N27" s="86" t="n">
        <v>0</v>
      </c>
      <c r="O27" s="86"/>
      <c r="P27" s="86"/>
      <c r="Q27" s="86"/>
      <c r="R27" s="86"/>
      <c r="S27" s="86"/>
      <c r="T27" s="86" t="n">
        <v>15</v>
      </c>
      <c r="U27" s="86"/>
      <c r="V27" s="121" t="n">
        <f aca="false">SUM(E27:U27)</f>
        <v>15</v>
      </c>
    </row>
    <row r="28" customFormat="false" ht="17.25" hidden="false" customHeight="false" outlineLevel="0" collapsed="false">
      <c r="A28" s="162" t="n">
        <v>23</v>
      </c>
      <c r="B28" s="134" t="s">
        <v>182</v>
      </c>
      <c r="C28" s="106" t="n">
        <v>1970</v>
      </c>
      <c r="D28" s="107" t="s">
        <v>58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 t="n">
        <v>0</v>
      </c>
      <c r="O28" s="106"/>
      <c r="P28" s="106"/>
      <c r="Q28" s="106"/>
      <c r="R28" s="106"/>
      <c r="S28" s="106"/>
      <c r="T28" s="106"/>
      <c r="U28" s="106" t="n">
        <v>15</v>
      </c>
      <c r="V28" s="163" t="n">
        <f aca="false">SUM(E28:U28)</f>
        <v>15</v>
      </c>
    </row>
    <row r="29" customFormat="false" ht="16.5" hidden="false" customHeight="false" outlineLevel="0" collapsed="false">
      <c r="A29" s="164" t="n">
        <v>24</v>
      </c>
      <c r="B29" s="165" t="s">
        <v>183</v>
      </c>
      <c r="C29" s="166" t="n">
        <v>1958</v>
      </c>
      <c r="D29" s="166" t="s">
        <v>68</v>
      </c>
      <c r="E29" s="166"/>
      <c r="F29" s="166"/>
      <c r="G29" s="166"/>
      <c r="H29" s="166"/>
      <c r="I29" s="166"/>
      <c r="J29" s="166"/>
      <c r="K29" s="166" t="n">
        <v>4</v>
      </c>
      <c r="L29" s="166"/>
      <c r="M29" s="166"/>
      <c r="N29" s="111" t="n">
        <v>0</v>
      </c>
      <c r="O29" s="166"/>
      <c r="P29" s="166" t="n">
        <v>10</v>
      </c>
      <c r="Q29" s="166"/>
      <c r="R29" s="166"/>
      <c r="S29" s="166"/>
      <c r="T29" s="166"/>
      <c r="U29" s="166"/>
      <c r="V29" s="167" t="n">
        <f aca="false">SUM(E29:U29)</f>
        <v>14</v>
      </c>
    </row>
    <row r="30" customFormat="false" ht="16.5" hidden="false" customHeight="false" outlineLevel="0" collapsed="false">
      <c r="A30" s="160" t="n">
        <v>25</v>
      </c>
      <c r="B30" s="118" t="s">
        <v>184</v>
      </c>
      <c r="C30" s="86" t="n">
        <v>1972</v>
      </c>
      <c r="D30" s="89" t="s">
        <v>68</v>
      </c>
      <c r="E30" s="86"/>
      <c r="F30" s="86"/>
      <c r="G30" s="86"/>
      <c r="H30" s="86"/>
      <c r="I30" s="86"/>
      <c r="J30" s="86" t="n">
        <v>12</v>
      </c>
      <c r="K30" s="86"/>
      <c r="L30" s="86"/>
      <c r="M30" s="86"/>
      <c r="N30" s="85" t="n">
        <v>0</v>
      </c>
      <c r="O30" s="86"/>
      <c r="P30" s="86"/>
      <c r="Q30" s="86"/>
      <c r="R30" s="86"/>
      <c r="S30" s="86"/>
      <c r="T30" s="86"/>
      <c r="U30" s="86"/>
      <c r="V30" s="121" t="n">
        <f aca="false">SUM(E30:U30)</f>
        <v>12</v>
      </c>
    </row>
    <row r="31" customFormat="false" ht="16.5" hidden="false" customHeight="false" outlineLevel="0" collapsed="false">
      <c r="A31" s="160" t="n">
        <v>26</v>
      </c>
      <c r="B31" s="118" t="s">
        <v>185</v>
      </c>
      <c r="C31" s="86" t="n">
        <v>1966</v>
      </c>
      <c r="D31" s="86" t="s">
        <v>60</v>
      </c>
      <c r="E31" s="86" t="n">
        <v>3</v>
      </c>
      <c r="F31" s="86"/>
      <c r="G31" s="86"/>
      <c r="H31" s="86"/>
      <c r="I31" s="86"/>
      <c r="J31" s="86"/>
      <c r="K31" s="86" t="n">
        <v>3</v>
      </c>
      <c r="L31" s="86"/>
      <c r="M31" s="86"/>
      <c r="N31" s="85" t="n">
        <v>0</v>
      </c>
      <c r="O31" s="86"/>
      <c r="P31" s="86" t="n">
        <v>6</v>
      </c>
      <c r="Q31" s="86"/>
      <c r="R31" s="86"/>
      <c r="S31" s="86"/>
      <c r="T31" s="86"/>
      <c r="U31" s="86"/>
      <c r="V31" s="121" t="n">
        <f aca="false">SUM(E31:U31)</f>
        <v>12</v>
      </c>
    </row>
    <row r="32" customFormat="false" ht="16.5" hidden="false" customHeight="false" outlineLevel="0" collapsed="false">
      <c r="A32" s="160" t="n">
        <v>27</v>
      </c>
      <c r="B32" s="161" t="s">
        <v>186</v>
      </c>
      <c r="C32" s="94" t="n">
        <v>1966</v>
      </c>
      <c r="D32" s="94" t="s">
        <v>68</v>
      </c>
      <c r="E32" s="94"/>
      <c r="F32" s="94"/>
      <c r="G32" s="94"/>
      <c r="H32" s="94"/>
      <c r="I32" s="94"/>
      <c r="J32" s="94"/>
      <c r="K32" s="94"/>
      <c r="L32" s="94"/>
      <c r="M32" s="94"/>
      <c r="N32" s="86" t="n">
        <v>0</v>
      </c>
      <c r="O32" s="94" t="n">
        <v>12</v>
      </c>
      <c r="P32" s="94"/>
      <c r="Q32" s="94"/>
      <c r="R32" s="94"/>
      <c r="S32" s="94"/>
      <c r="T32" s="94"/>
      <c r="U32" s="94"/>
      <c r="V32" s="121" t="n">
        <f aca="false">SUM(E32:U32)</f>
        <v>12</v>
      </c>
    </row>
    <row r="33" customFormat="false" ht="16.5" hidden="false" customHeight="false" outlineLevel="0" collapsed="false">
      <c r="A33" s="160" t="n">
        <v>28</v>
      </c>
      <c r="B33" s="88" t="s">
        <v>187</v>
      </c>
      <c r="C33" s="89" t="n">
        <v>1974</v>
      </c>
      <c r="D33" s="89" t="s">
        <v>65</v>
      </c>
      <c r="E33" s="98"/>
      <c r="F33" s="98"/>
      <c r="G33" s="98"/>
      <c r="H33" s="98"/>
      <c r="I33" s="102"/>
      <c r="J33" s="98"/>
      <c r="K33" s="102"/>
      <c r="L33" s="102"/>
      <c r="M33" s="102"/>
      <c r="N33" s="102" t="n">
        <v>0</v>
      </c>
      <c r="O33" s="98"/>
      <c r="P33" s="98"/>
      <c r="Q33" s="102" t="n">
        <v>12</v>
      </c>
      <c r="R33" s="98"/>
      <c r="S33" s="98"/>
      <c r="T33" s="98"/>
      <c r="U33" s="98"/>
      <c r="V33" s="121" t="n">
        <f aca="false">SUM(E33:U33)</f>
        <v>12</v>
      </c>
    </row>
    <row r="34" customFormat="false" ht="16.5" hidden="false" customHeight="false" outlineLevel="0" collapsed="false">
      <c r="A34" s="160" t="n">
        <v>29</v>
      </c>
      <c r="B34" s="118" t="s">
        <v>188</v>
      </c>
      <c r="C34" s="86" t="n">
        <v>1968</v>
      </c>
      <c r="D34" s="86" t="s">
        <v>60</v>
      </c>
      <c r="E34" s="86"/>
      <c r="F34" s="86"/>
      <c r="G34" s="86"/>
      <c r="H34" s="86"/>
      <c r="I34" s="86"/>
      <c r="J34" s="86" t="n">
        <v>3</v>
      </c>
      <c r="K34" s="86" t="n">
        <v>8</v>
      </c>
      <c r="L34" s="86"/>
      <c r="M34" s="86"/>
      <c r="N34" s="85" t="n">
        <v>0</v>
      </c>
      <c r="O34" s="86"/>
      <c r="P34" s="86"/>
      <c r="Q34" s="86"/>
      <c r="R34" s="86"/>
      <c r="S34" s="86"/>
      <c r="T34" s="86"/>
      <c r="U34" s="86"/>
      <c r="V34" s="121" t="n">
        <f aca="false">SUM(E34:U34)</f>
        <v>11</v>
      </c>
    </row>
    <row r="35" customFormat="false" ht="16.5" hidden="false" customHeight="false" outlineLevel="0" collapsed="false">
      <c r="A35" s="160" t="n">
        <v>30</v>
      </c>
      <c r="B35" s="130" t="s">
        <v>189</v>
      </c>
      <c r="C35" s="85" t="n">
        <v>1949</v>
      </c>
      <c r="D35" s="85" t="s">
        <v>60</v>
      </c>
      <c r="E35" s="85"/>
      <c r="F35" s="85"/>
      <c r="G35" s="85"/>
      <c r="H35" s="85"/>
      <c r="I35" s="85"/>
      <c r="J35" s="85"/>
      <c r="K35" s="85" t="n">
        <v>10</v>
      </c>
      <c r="L35" s="85"/>
      <c r="M35" s="85"/>
      <c r="N35" s="85" t="n">
        <v>0</v>
      </c>
      <c r="O35" s="85"/>
      <c r="P35" s="85"/>
      <c r="Q35" s="85"/>
      <c r="R35" s="85"/>
      <c r="S35" s="85"/>
      <c r="T35" s="85"/>
      <c r="U35" s="85"/>
      <c r="V35" s="121" t="n">
        <f aca="false">SUM(E35:U35)</f>
        <v>10</v>
      </c>
    </row>
    <row r="36" customFormat="false" ht="16.5" hidden="false" customHeight="false" outlineLevel="0" collapsed="false">
      <c r="A36" s="160" t="n">
        <v>31</v>
      </c>
      <c r="B36" s="118" t="s">
        <v>190</v>
      </c>
      <c r="C36" s="86" t="n">
        <v>1973</v>
      </c>
      <c r="D36" s="84" t="s">
        <v>65</v>
      </c>
      <c r="E36" s="86"/>
      <c r="F36" s="86"/>
      <c r="G36" s="86"/>
      <c r="H36" s="86"/>
      <c r="I36" s="85"/>
      <c r="J36" s="86" t="n">
        <v>9</v>
      </c>
      <c r="K36" s="86"/>
      <c r="L36" s="86"/>
      <c r="M36" s="86"/>
      <c r="N36" s="85" t="n">
        <v>0</v>
      </c>
      <c r="O36" s="86"/>
      <c r="P36" s="86"/>
      <c r="Q36" s="86"/>
      <c r="R36" s="86"/>
      <c r="S36" s="86"/>
      <c r="T36" s="86"/>
      <c r="U36" s="86"/>
      <c r="V36" s="121" t="n">
        <f aca="false">SUM(E36:U36)</f>
        <v>9</v>
      </c>
    </row>
    <row r="37" customFormat="false" ht="16.5" hidden="false" customHeight="false" outlineLevel="0" collapsed="false">
      <c r="A37" s="160" t="n">
        <v>32</v>
      </c>
      <c r="B37" s="88" t="s">
        <v>191</v>
      </c>
      <c r="C37" s="89" t="n">
        <v>1951</v>
      </c>
      <c r="D37" s="89" t="s">
        <v>60</v>
      </c>
      <c r="E37" s="85" t="n">
        <v>5</v>
      </c>
      <c r="F37" s="85"/>
      <c r="G37" s="85"/>
      <c r="H37" s="85"/>
      <c r="I37" s="85"/>
      <c r="J37" s="85"/>
      <c r="K37" s="85" t="n">
        <v>4</v>
      </c>
      <c r="L37" s="85"/>
      <c r="M37" s="85"/>
      <c r="N37" s="85" t="n">
        <v>0</v>
      </c>
      <c r="O37" s="85"/>
      <c r="P37" s="85"/>
      <c r="Q37" s="85"/>
      <c r="R37" s="85"/>
      <c r="S37" s="85"/>
      <c r="T37" s="85"/>
      <c r="U37" s="85"/>
      <c r="V37" s="121" t="n">
        <f aca="false">SUM(E37:U37)</f>
        <v>9</v>
      </c>
    </row>
    <row r="38" customFormat="false" ht="16.5" hidden="false" customHeight="false" outlineLevel="0" collapsed="false">
      <c r="A38" s="160" t="n">
        <v>33</v>
      </c>
      <c r="B38" s="88" t="s">
        <v>192</v>
      </c>
      <c r="C38" s="89" t="n">
        <v>1962</v>
      </c>
      <c r="D38" s="89" t="s">
        <v>65</v>
      </c>
      <c r="E38" s="98"/>
      <c r="F38" s="98"/>
      <c r="G38" s="98"/>
      <c r="H38" s="98"/>
      <c r="I38" s="98"/>
      <c r="J38" s="98"/>
      <c r="K38" s="102"/>
      <c r="L38" s="102"/>
      <c r="M38" s="102"/>
      <c r="N38" s="102" t="n">
        <v>0</v>
      </c>
      <c r="O38" s="98"/>
      <c r="P38" s="98"/>
      <c r="Q38" s="98"/>
      <c r="R38" s="98"/>
      <c r="S38" s="98"/>
      <c r="T38" s="98"/>
      <c r="U38" s="102" t="n">
        <v>9</v>
      </c>
      <c r="V38" s="121" t="n">
        <f aca="false">SUM(E38:U38)</f>
        <v>9</v>
      </c>
    </row>
    <row r="39" customFormat="false" ht="16.5" hidden="false" customHeight="false" outlineLevel="0" collapsed="false">
      <c r="A39" s="160" t="n">
        <v>34</v>
      </c>
      <c r="B39" s="130" t="s">
        <v>193</v>
      </c>
      <c r="C39" s="85" t="n">
        <v>1937</v>
      </c>
      <c r="D39" s="154" t="s">
        <v>60</v>
      </c>
      <c r="E39" s="154" t="n">
        <v>8</v>
      </c>
      <c r="F39" s="85"/>
      <c r="G39" s="85"/>
      <c r="H39" s="85"/>
      <c r="I39" s="85"/>
      <c r="J39" s="85"/>
      <c r="K39" s="85"/>
      <c r="L39" s="85"/>
      <c r="M39" s="85"/>
      <c r="N39" s="85" t="n">
        <v>0</v>
      </c>
      <c r="O39" s="85"/>
      <c r="P39" s="85"/>
      <c r="Q39" s="85"/>
      <c r="R39" s="85"/>
      <c r="S39" s="85"/>
      <c r="T39" s="85"/>
      <c r="U39" s="85"/>
      <c r="V39" s="121" t="n">
        <f aca="false">SUM(E39:U39)</f>
        <v>8</v>
      </c>
    </row>
    <row r="40" customFormat="false" ht="16.5" hidden="false" customHeight="false" outlineLevel="0" collapsed="false">
      <c r="A40" s="160" t="n">
        <v>35</v>
      </c>
      <c r="B40" s="168" t="s">
        <v>194</v>
      </c>
      <c r="C40" s="95" t="n">
        <v>1963</v>
      </c>
      <c r="D40" s="147" t="s">
        <v>68</v>
      </c>
      <c r="E40" s="95"/>
      <c r="F40" s="95"/>
      <c r="G40" s="95"/>
      <c r="H40" s="95"/>
      <c r="I40" s="95"/>
      <c r="J40" s="95"/>
      <c r="K40" s="95"/>
      <c r="L40" s="95"/>
      <c r="M40" s="95"/>
      <c r="N40" s="95" t="n">
        <v>0</v>
      </c>
      <c r="O40" s="95"/>
      <c r="P40" s="95" t="n">
        <v>8</v>
      </c>
      <c r="Q40" s="95"/>
      <c r="R40" s="95"/>
      <c r="S40" s="95"/>
      <c r="T40" s="95"/>
      <c r="U40" s="95"/>
      <c r="V40" s="121" t="n">
        <f aca="false">SUM(E40:U40)</f>
        <v>8</v>
      </c>
    </row>
    <row r="41" customFormat="false" ht="16.5" hidden="false" customHeight="false" outlineLevel="0" collapsed="false">
      <c r="A41" s="160" t="n">
        <v>36</v>
      </c>
      <c r="B41" s="92" t="s">
        <v>195</v>
      </c>
      <c r="C41" s="89" t="n">
        <v>1964</v>
      </c>
      <c r="D41" s="89" t="s">
        <v>65</v>
      </c>
      <c r="E41" s="85"/>
      <c r="F41" s="85"/>
      <c r="G41" s="85"/>
      <c r="H41" s="85"/>
      <c r="I41" s="85"/>
      <c r="J41" s="85"/>
      <c r="K41" s="85" t="n">
        <v>7</v>
      </c>
      <c r="L41" s="85"/>
      <c r="M41" s="85"/>
      <c r="N41" s="85" t="n">
        <v>0</v>
      </c>
      <c r="O41" s="85"/>
      <c r="P41" s="85"/>
      <c r="Q41" s="85"/>
      <c r="R41" s="85"/>
      <c r="S41" s="85"/>
      <c r="T41" s="85"/>
      <c r="U41" s="85"/>
      <c r="V41" s="121" t="n">
        <f aca="false">SUM(E41:U41)</f>
        <v>7</v>
      </c>
    </row>
    <row r="42" s="81" customFormat="true" ht="16.5" hidden="false" customHeight="false" outlineLevel="0" collapsed="false">
      <c r="A42" s="160" t="n">
        <v>37</v>
      </c>
      <c r="B42" s="88" t="s">
        <v>196</v>
      </c>
      <c r="C42" s="89" t="n">
        <v>1965</v>
      </c>
      <c r="D42" s="89" t="s">
        <v>68</v>
      </c>
      <c r="E42" s="85"/>
      <c r="F42" s="85"/>
      <c r="G42" s="85"/>
      <c r="H42" s="85"/>
      <c r="I42" s="85"/>
      <c r="J42" s="85" t="n">
        <v>6</v>
      </c>
      <c r="K42" s="85"/>
      <c r="L42" s="85"/>
      <c r="M42" s="85"/>
      <c r="N42" s="85" t="n">
        <v>0</v>
      </c>
      <c r="O42" s="85"/>
      <c r="P42" s="85"/>
      <c r="Q42" s="85"/>
      <c r="R42" s="85"/>
      <c r="S42" s="85"/>
      <c r="T42" s="85"/>
      <c r="U42" s="85"/>
      <c r="V42" s="121" t="n">
        <f aca="false">SUM(E42:U42)</f>
        <v>6</v>
      </c>
      <c r="W42" s="132"/>
      <c r="X42" s="132"/>
    </row>
    <row r="43" s="81" customFormat="true" ht="16.5" hidden="false" customHeight="false" outlineLevel="0" collapsed="false">
      <c r="A43" s="160" t="n">
        <v>38</v>
      </c>
      <c r="B43" s="96" t="s">
        <v>197</v>
      </c>
      <c r="C43" s="89" t="n">
        <v>1972</v>
      </c>
      <c r="D43" s="89" t="s">
        <v>65</v>
      </c>
      <c r="E43" s="102"/>
      <c r="F43" s="98"/>
      <c r="G43" s="98"/>
      <c r="H43" s="102"/>
      <c r="I43" s="102"/>
      <c r="J43" s="102" t="n">
        <v>4</v>
      </c>
      <c r="K43" s="98"/>
      <c r="L43" s="98"/>
      <c r="M43" s="102"/>
      <c r="N43" s="85" t="n">
        <v>0</v>
      </c>
      <c r="O43" s="98"/>
      <c r="P43" s="98"/>
      <c r="Q43" s="98"/>
      <c r="R43" s="98"/>
      <c r="S43" s="98"/>
      <c r="T43" s="98"/>
      <c r="U43" s="98"/>
      <c r="V43" s="121" t="n">
        <f aca="false">SUM(E43:U43)</f>
        <v>4</v>
      </c>
      <c r="W43" s="132"/>
      <c r="X43" s="132"/>
    </row>
    <row r="44" customFormat="false" ht="16.5" hidden="false" customHeight="false" outlineLevel="0" collapsed="false">
      <c r="A44" s="160" t="n">
        <v>39</v>
      </c>
      <c r="B44" s="88" t="s">
        <v>198</v>
      </c>
      <c r="C44" s="89" t="n">
        <v>1954</v>
      </c>
      <c r="D44" s="89" t="s">
        <v>60</v>
      </c>
      <c r="E44" s="85"/>
      <c r="F44" s="85"/>
      <c r="G44" s="85"/>
      <c r="H44" s="85"/>
      <c r="I44" s="85"/>
      <c r="J44" s="85"/>
      <c r="K44" s="85" t="n">
        <v>4</v>
      </c>
      <c r="L44" s="85"/>
      <c r="M44" s="85"/>
      <c r="N44" s="85" t="n">
        <v>0</v>
      </c>
      <c r="O44" s="85"/>
      <c r="P44" s="85"/>
      <c r="Q44" s="85"/>
      <c r="R44" s="85"/>
      <c r="S44" s="85"/>
      <c r="T44" s="85"/>
      <c r="U44" s="85"/>
      <c r="V44" s="121" t="n">
        <f aca="false">SUM(E44:U44)</f>
        <v>4</v>
      </c>
    </row>
    <row r="45" customFormat="false" ht="16.5" hidden="false" customHeight="false" outlineLevel="0" collapsed="false">
      <c r="A45" s="160" t="n">
        <v>40</v>
      </c>
      <c r="B45" s="130" t="s">
        <v>199</v>
      </c>
      <c r="C45" s="85" t="n">
        <v>1967</v>
      </c>
      <c r="D45" s="84" t="s">
        <v>60</v>
      </c>
      <c r="E45" s="85"/>
      <c r="F45" s="85"/>
      <c r="G45" s="85"/>
      <c r="H45" s="85"/>
      <c r="I45" s="85"/>
      <c r="J45" s="85" t="n">
        <v>3</v>
      </c>
      <c r="K45" s="85"/>
      <c r="L45" s="85"/>
      <c r="M45" s="85"/>
      <c r="N45" s="85" t="n">
        <v>0</v>
      </c>
      <c r="O45" s="85"/>
      <c r="P45" s="85"/>
      <c r="Q45" s="85"/>
      <c r="R45" s="85"/>
      <c r="S45" s="85"/>
      <c r="T45" s="85"/>
      <c r="U45" s="85"/>
      <c r="V45" s="121" t="n">
        <f aca="false">SUM(E45:U45)</f>
        <v>3</v>
      </c>
    </row>
    <row r="46" customFormat="false" ht="16.5" hidden="false" customHeight="false" outlineLevel="0" collapsed="false">
      <c r="A46" s="160" t="n">
        <v>41</v>
      </c>
      <c r="B46" s="118" t="s">
        <v>200</v>
      </c>
      <c r="C46" s="86" t="n">
        <v>1943</v>
      </c>
      <c r="D46" s="86" t="s">
        <v>68</v>
      </c>
      <c r="E46" s="86"/>
      <c r="F46" s="86"/>
      <c r="G46" s="86"/>
      <c r="H46" s="86"/>
      <c r="I46" s="86"/>
      <c r="J46" s="86"/>
      <c r="K46" s="86" t="n">
        <v>3</v>
      </c>
      <c r="L46" s="86"/>
      <c r="M46" s="86"/>
      <c r="N46" s="85" t="n">
        <v>0</v>
      </c>
      <c r="O46" s="86"/>
      <c r="P46" s="86"/>
      <c r="Q46" s="86"/>
      <c r="R46" s="86"/>
      <c r="S46" s="86"/>
      <c r="T46" s="86"/>
      <c r="U46" s="86"/>
      <c r="V46" s="121" t="n">
        <f aca="false">SUM(E46:U46)</f>
        <v>3</v>
      </c>
    </row>
    <row r="47" customFormat="false" ht="16.5" hidden="false" customHeight="false" outlineLevel="0" collapsed="false">
      <c r="A47" s="160" t="n">
        <v>42</v>
      </c>
      <c r="B47" s="88" t="s">
        <v>201</v>
      </c>
      <c r="C47" s="89" t="n">
        <v>1948</v>
      </c>
      <c r="D47" s="89" t="s">
        <v>65</v>
      </c>
      <c r="E47" s="85"/>
      <c r="F47" s="85"/>
      <c r="G47" s="85"/>
      <c r="H47" s="85"/>
      <c r="I47" s="85"/>
      <c r="J47" s="85"/>
      <c r="K47" s="85"/>
      <c r="L47" s="85"/>
      <c r="M47" s="85"/>
      <c r="N47" s="85" t="n">
        <v>0</v>
      </c>
      <c r="O47" s="85"/>
      <c r="P47" s="85" t="n">
        <v>3</v>
      </c>
      <c r="Q47" s="85"/>
      <c r="R47" s="85"/>
      <c r="S47" s="85"/>
      <c r="T47" s="85"/>
      <c r="U47" s="85"/>
      <c r="V47" s="121" t="n">
        <f aca="false">SUM(E47:U47)</f>
        <v>3</v>
      </c>
    </row>
    <row r="48" customFormat="false" ht="16.5" hidden="false" customHeight="false" outlineLevel="0" collapsed="false">
      <c r="A48" s="160" t="n">
        <v>43</v>
      </c>
      <c r="B48" s="88"/>
      <c r="C48" s="89"/>
      <c r="D48" s="89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102"/>
      <c r="R48" s="98"/>
      <c r="S48" s="98"/>
      <c r="T48" s="98"/>
      <c r="U48" s="98"/>
      <c r="V48" s="121"/>
    </row>
    <row r="49" customFormat="false" ht="16.5" hidden="false" customHeight="false" outlineLevel="0" collapsed="false">
      <c r="A49" s="160" t="n">
        <v>44</v>
      </c>
      <c r="B49" s="161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169"/>
    </row>
    <row r="50" customFormat="false" ht="16.5" hidden="false" customHeight="false" outlineLevel="0" collapsed="false">
      <c r="A50" s="160" t="n">
        <v>45</v>
      </c>
      <c r="B50" s="88"/>
      <c r="C50" s="89"/>
      <c r="D50" s="89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02"/>
      <c r="R50" s="98"/>
      <c r="S50" s="98"/>
      <c r="T50" s="98"/>
      <c r="U50" s="98"/>
      <c r="V50" s="169"/>
    </row>
    <row r="51" customFormat="false" ht="17.25" hidden="false" customHeight="false" outlineLevel="0" collapsed="false">
      <c r="A51" s="162" t="n">
        <v>46</v>
      </c>
      <c r="B51" s="170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63"/>
    </row>
  </sheetData>
  <printOptions headings="false" gridLines="false" gridLinesSet="true" horizontalCentered="false" verticalCentered="false"/>
  <pageMargins left="0.120138888888889" right="0.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45" width="20.7"/>
    <col collapsed="false" customWidth="true" hidden="false" outlineLevel="0" max="3" min="3" style="64" width="6.7"/>
    <col collapsed="false" customWidth="true" hidden="false" outlineLevel="0" max="4" min="4" style="64" width="12.28"/>
    <col collapsed="false" customWidth="true" hidden="false" outlineLevel="0" max="6" min="5" style="63" width="4.7"/>
    <col collapsed="false" customWidth="true" hidden="false" outlineLevel="0" max="7" min="7" style="63" width="4.56"/>
    <col collapsed="false" customWidth="true" hidden="false" outlineLevel="0" max="9" min="8" style="63" width="4.7"/>
    <col collapsed="false" customWidth="true" hidden="false" outlineLevel="0" max="10" min="10" style="63" width="4.56"/>
    <col collapsed="false" customWidth="true" hidden="false" outlineLevel="0" max="21" min="11" style="63" width="4.7"/>
    <col collapsed="false" customWidth="true" hidden="false" outlineLevel="0" max="22" min="22" style="64" width="10.13"/>
    <col collapsed="false" customWidth="true" hidden="false" outlineLevel="0" max="23" min="23" style="64" width="5.13"/>
    <col collapsed="false" customWidth="true" hidden="false" outlineLevel="0" max="24" min="24" style="64" width="3.56"/>
    <col collapsed="false" customWidth="false" hidden="false" outlineLevel="0" max="257" min="25" style="45" width="9.14"/>
  </cols>
  <sheetData>
    <row r="1" s="65" customFormat="true" ht="16.5" hidden="false" customHeight="false" outlineLevel="0" collapsed="false">
      <c r="A1" s="63"/>
      <c r="C1" s="63"/>
      <c r="D1" s="63" t="s">
        <v>129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5" customFormat="true" ht="16.5" hidden="false" customHeight="false" outlineLevel="0" collapsed="false">
      <c r="A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s="66" customFormat="true" ht="16.5" hidden="false" customHeight="true" outlineLevel="0" collapsed="false">
      <c r="A3" s="63"/>
      <c r="C3" s="63"/>
      <c r="D3" s="63" t="s">
        <v>202</v>
      </c>
      <c r="E3" s="63"/>
    </row>
    <row r="4" s="67" customFormat="true" ht="17.25" hidden="false" customHeight="false" outlineLevel="0" collapsed="false">
      <c r="A4" s="63"/>
      <c r="C4" s="64"/>
      <c r="D4" s="64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74" customFormat="true" ht="129.75" hidden="false" customHeight="false" outlineLevel="0" collapsed="false">
      <c r="A5" s="125" t="s">
        <v>36</v>
      </c>
      <c r="B5" s="126" t="s">
        <v>37</v>
      </c>
      <c r="C5" s="70" t="s">
        <v>38</v>
      </c>
      <c r="D5" s="70" t="s">
        <v>39</v>
      </c>
      <c r="E5" s="171" t="s">
        <v>40</v>
      </c>
      <c r="F5" s="171" t="s">
        <v>41</v>
      </c>
      <c r="G5" s="171" t="s">
        <v>42</v>
      </c>
      <c r="H5" s="171" t="s">
        <v>43</v>
      </c>
      <c r="I5" s="171" t="s">
        <v>44</v>
      </c>
      <c r="J5" s="171" t="s">
        <v>45</v>
      </c>
      <c r="K5" s="171" t="s">
        <v>46</v>
      </c>
      <c r="L5" s="171" t="s">
        <v>47</v>
      </c>
      <c r="M5" s="171" t="s">
        <v>48</v>
      </c>
      <c r="N5" s="171" t="s">
        <v>49</v>
      </c>
      <c r="O5" s="171" t="s">
        <v>50</v>
      </c>
      <c r="P5" s="171" t="s">
        <v>51</v>
      </c>
      <c r="Q5" s="171" t="s">
        <v>52</v>
      </c>
      <c r="R5" s="171" t="s">
        <v>53</v>
      </c>
      <c r="S5" s="171" t="s">
        <v>54</v>
      </c>
      <c r="T5" s="171" t="s">
        <v>55</v>
      </c>
      <c r="U5" s="171" t="s">
        <v>56</v>
      </c>
      <c r="V5" s="172" t="s">
        <v>19</v>
      </c>
    </row>
    <row r="6" s="81" customFormat="true" ht="16.5" hidden="false" customHeight="false" outlineLevel="0" collapsed="false">
      <c r="A6" s="158" t="n">
        <v>1</v>
      </c>
      <c r="B6" s="173" t="s">
        <v>203</v>
      </c>
      <c r="C6" s="174" t="n">
        <v>1969</v>
      </c>
      <c r="D6" s="174" t="s">
        <v>65</v>
      </c>
      <c r="E6" s="174" t="n">
        <v>8</v>
      </c>
      <c r="F6" s="174" t="n">
        <v>20</v>
      </c>
      <c r="G6" s="174" t="n">
        <v>15</v>
      </c>
      <c r="H6" s="174" t="n">
        <v>12</v>
      </c>
      <c r="I6" s="174" t="n">
        <v>9</v>
      </c>
      <c r="J6" s="174" t="n">
        <v>3</v>
      </c>
      <c r="K6" s="174" t="n">
        <v>20</v>
      </c>
      <c r="L6" s="174" t="n">
        <v>20</v>
      </c>
      <c r="M6" s="174" t="n">
        <v>12</v>
      </c>
      <c r="N6" s="174" t="n">
        <v>0</v>
      </c>
      <c r="O6" s="174"/>
      <c r="P6" s="174" t="n">
        <v>15</v>
      </c>
      <c r="Q6" s="174" t="n">
        <v>7</v>
      </c>
      <c r="R6" s="174" t="n">
        <v>20</v>
      </c>
      <c r="S6" s="174"/>
      <c r="T6" s="174"/>
      <c r="U6" s="174" t="n">
        <v>10</v>
      </c>
      <c r="V6" s="129" t="n">
        <f aca="false">SUM(E6:U6)</f>
        <v>171</v>
      </c>
    </row>
    <row r="7" customFormat="false" ht="16.5" hidden="false" customHeight="false" outlineLevel="0" collapsed="false">
      <c r="A7" s="160" t="n">
        <v>2</v>
      </c>
      <c r="B7" s="118" t="s">
        <v>204</v>
      </c>
      <c r="C7" s="86" t="n">
        <v>1975</v>
      </c>
      <c r="D7" s="86" t="s">
        <v>58</v>
      </c>
      <c r="E7" s="86" t="n">
        <v>9</v>
      </c>
      <c r="F7" s="86" t="n">
        <v>12</v>
      </c>
      <c r="G7" s="86" t="n">
        <v>20</v>
      </c>
      <c r="H7" s="154"/>
      <c r="I7" s="86" t="n">
        <v>10</v>
      </c>
      <c r="J7" s="86"/>
      <c r="K7" s="86"/>
      <c r="L7" s="154" t="n">
        <v>15</v>
      </c>
      <c r="M7" s="86" t="n">
        <v>15</v>
      </c>
      <c r="N7" s="154" t="n">
        <v>0</v>
      </c>
      <c r="O7" s="86"/>
      <c r="P7" s="86"/>
      <c r="Q7" s="86"/>
      <c r="R7" s="86"/>
      <c r="S7" s="86" t="n">
        <v>20</v>
      </c>
      <c r="T7" s="86"/>
      <c r="U7" s="86" t="n">
        <v>20</v>
      </c>
      <c r="V7" s="131" t="n">
        <f aca="false">SUM(E7:U7)</f>
        <v>121</v>
      </c>
      <c r="W7" s="45"/>
      <c r="X7" s="45"/>
    </row>
    <row r="8" customFormat="false" ht="16.5" hidden="false" customHeight="false" outlineLevel="0" collapsed="false">
      <c r="A8" s="160" t="n">
        <v>3</v>
      </c>
      <c r="B8" s="118" t="s">
        <v>205</v>
      </c>
      <c r="C8" s="86" t="n">
        <v>1970</v>
      </c>
      <c r="D8" s="86" t="s">
        <v>60</v>
      </c>
      <c r="E8" s="86"/>
      <c r="F8" s="86"/>
      <c r="G8" s="86" t="n">
        <v>10</v>
      </c>
      <c r="H8" s="154"/>
      <c r="I8" s="86"/>
      <c r="J8" s="86"/>
      <c r="K8" s="86"/>
      <c r="L8" s="154" t="n">
        <v>20</v>
      </c>
      <c r="M8" s="86"/>
      <c r="N8" s="154" t="n">
        <v>0</v>
      </c>
      <c r="O8" s="86" t="n">
        <v>20</v>
      </c>
      <c r="P8" s="86"/>
      <c r="Q8" s="86"/>
      <c r="R8" s="86"/>
      <c r="S8" s="86" t="n">
        <v>15</v>
      </c>
      <c r="T8" s="86"/>
      <c r="U8" s="86" t="n">
        <v>12</v>
      </c>
      <c r="V8" s="131" t="n">
        <f aca="false">SUM(E8:U8)</f>
        <v>77</v>
      </c>
      <c r="W8" s="45"/>
      <c r="X8" s="45"/>
    </row>
    <row r="9" customFormat="false" ht="16.5" hidden="false" customHeight="false" outlineLevel="0" collapsed="false">
      <c r="A9" s="160" t="n">
        <v>4</v>
      </c>
      <c r="B9" s="83" t="s">
        <v>206</v>
      </c>
      <c r="C9" s="84" t="n">
        <v>1976</v>
      </c>
      <c r="D9" s="84" t="s">
        <v>58</v>
      </c>
      <c r="E9" s="86"/>
      <c r="F9" s="86"/>
      <c r="G9" s="86" t="n">
        <v>15</v>
      </c>
      <c r="H9" s="154"/>
      <c r="I9" s="86" t="n">
        <v>15</v>
      </c>
      <c r="J9" s="86" t="n">
        <v>7</v>
      </c>
      <c r="K9" s="86"/>
      <c r="L9" s="86"/>
      <c r="M9" s="86"/>
      <c r="N9" s="154" t="n">
        <v>0</v>
      </c>
      <c r="O9" s="86"/>
      <c r="P9" s="86"/>
      <c r="Q9" s="86" t="n">
        <v>8</v>
      </c>
      <c r="R9" s="86"/>
      <c r="S9" s="86"/>
      <c r="T9" s="86"/>
      <c r="U9" s="86" t="n">
        <v>20</v>
      </c>
      <c r="V9" s="131" t="n">
        <f aca="false">SUM(E9:U9)</f>
        <v>65</v>
      </c>
      <c r="W9" s="45"/>
      <c r="X9" s="45"/>
    </row>
    <row r="10" customFormat="false" ht="16.5" hidden="false" customHeight="false" outlineLevel="0" collapsed="false">
      <c r="A10" s="160" t="n">
        <v>5</v>
      </c>
      <c r="B10" s="153" t="s">
        <v>207</v>
      </c>
      <c r="C10" s="154" t="n">
        <v>1976</v>
      </c>
      <c r="D10" s="154" t="s">
        <v>58</v>
      </c>
      <c r="E10" s="154"/>
      <c r="F10" s="154" t="n">
        <v>12</v>
      </c>
      <c r="G10" s="154"/>
      <c r="H10" s="154"/>
      <c r="I10" s="154"/>
      <c r="J10" s="154"/>
      <c r="K10" s="154"/>
      <c r="L10" s="154"/>
      <c r="M10" s="154" t="n">
        <v>15</v>
      </c>
      <c r="N10" s="154" t="n">
        <v>0</v>
      </c>
      <c r="O10" s="154"/>
      <c r="P10" s="154"/>
      <c r="Q10" s="154"/>
      <c r="R10" s="154"/>
      <c r="S10" s="154"/>
      <c r="T10" s="154"/>
      <c r="U10" s="154" t="n">
        <v>20</v>
      </c>
      <c r="V10" s="131" t="n">
        <f aca="false">SUM(E10:U10)</f>
        <v>47</v>
      </c>
    </row>
    <row r="11" customFormat="false" ht="16.5" hidden="false" customHeight="false" outlineLevel="0" collapsed="false">
      <c r="A11" s="160" t="n">
        <v>6</v>
      </c>
      <c r="B11" s="118" t="s">
        <v>208</v>
      </c>
      <c r="C11" s="86" t="n">
        <v>1976</v>
      </c>
      <c r="D11" s="86" t="s">
        <v>60</v>
      </c>
      <c r="E11" s="86" t="n">
        <v>20</v>
      </c>
      <c r="F11" s="86"/>
      <c r="G11" s="86"/>
      <c r="H11" s="154"/>
      <c r="I11" s="86"/>
      <c r="J11" s="86"/>
      <c r="K11" s="86" t="n">
        <v>12</v>
      </c>
      <c r="L11" s="154"/>
      <c r="M11" s="86"/>
      <c r="N11" s="154" t="n">
        <v>0</v>
      </c>
      <c r="O11" s="86"/>
      <c r="P11" s="86" t="n">
        <v>10</v>
      </c>
      <c r="Q11" s="86"/>
      <c r="R11" s="86"/>
      <c r="S11" s="86"/>
      <c r="T11" s="86"/>
      <c r="U11" s="86"/>
      <c r="V11" s="131" t="n">
        <f aca="false">SUM(E11:U11)</f>
        <v>42</v>
      </c>
    </row>
    <row r="12" customFormat="false" ht="16.5" hidden="false" customHeight="false" outlineLevel="0" collapsed="false">
      <c r="A12" s="160" t="n">
        <v>7</v>
      </c>
      <c r="B12" s="153" t="s">
        <v>209</v>
      </c>
      <c r="C12" s="154" t="n">
        <v>1972</v>
      </c>
      <c r="D12" s="154" t="s">
        <v>60</v>
      </c>
      <c r="E12" s="154"/>
      <c r="F12" s="154"/>
      <c r="G12" s="154"/>
      <c r="H12" s="154"/>
      <c r="I12" s="154"/>
      <c r="J12" s="154" t="n">
        <v>3</v>
      </c>
      <c r="K12" s="154"/>
      <c r="L12" s="154"/>
      <c r="M12" s="154"/>
      <c r="N12" s="154" t="n">
        <v>0</v>
      </c>
      <c r="O12" s="154"/>
      <c r="P12" s="154"/>
      <c r="Q12" s="154" t="n">
        <v>10</v>
      </c>
      <c r="R12" s="154"/>
      <c r="S12" s="154"/>
      <c r="T12" s="154" t="n">
        <v>15</v>
      </c>
      <c r="U12" s="154"/>
      <c r="V12" s="131" t="n">
        <f aca="false">SUM(E12:U12)</f>
        <v>28</v>
      </c>
    </row>
    <row r="13" customFormat="false" ht="16.5" hidden="false" customHeight="false" outlineLevel="0" collapsed="false">
      <c r="A13" s="160" t="n">
        <v>8</v>
      </c>
      <c r="B13" s="118" t="s">
        <v>210</v>
      </c>
      <c r="C13" s="86" t="n">
        <v>1961</v>
      </c>
      <c r="D13" s="86" t="s">
        <v>65</v>
      </c>
      <c r="E13" s="86"/>
      <c r="F13" s="86"/>
      <c r="G13" s="86"/>
      <c r="H13" s="154"/>
      <c r="I13" s="86"/>
      <c r="J13" s="86" t="n">
        <v>12</v>
      </c>
      <c r="K13" s="86"/>
      <c r="L13" s="154"/>
      <c r="M13" s="86"/>
      <c r="N13" s="154" t="n">
        <v>0</v>
      </c>
      <c r="O13" s="86"/>
      <c r="P13" s="86"/>
      <c r="Q13" s="86"/>
      <c r="R13" s="86"/>
      <c r="S13" s="86"/>
      <c r="T13" s="86"/>
      <c r="U13" s="86" t="n">
        <v>10</v>
      </c>
      <c r="V13" s="131" t="n">
        <f aca="false">SUM(E13:U13)</f>
        <v>22</v>
      </c>
    </row>
    <row r="14" customFormat="false" ht="16.5" hidden="false" customHeight="false" outlineLevel="0" collapsed="false">
      <c r="A14" s="160" t="n">
        <v>9</v>
      </c>
      <c r="B14" s="175" t="s">
        <v>211</v>
      </c>
      <c r="C14" s="176" t="n">
        <v>1981</v>
      </c>
      <c r="D14" s="85" t="s">
        <v>60</v>
      </c>
      <c r="E14" s="98"/>
      <c r="F14" s="102" t="n">
        <v>10</v>
      </c>
      <c r="G14" s="98"/>
      <c r="H14" s="154"/>
      <c r="I14" s="98"/>
      <c r="J14" s="98"/>
      <c r="K14" s="102"/>
      <c r="L14" s="102"/>
      <c r="M14" s="98"/>
      <c r="N14" s="154" t="n">
        <v>0</v>
      </c>
      <c r="O14" s="98"/>
      <c r="P14" s="98"/>
      <c r="Q14" s="98"/>
      <c r="R14" s="98"/>
      <c r="S14" s="98"/>
      <c r="T14" s="98"/>
      <c r="U14" s="102" t="n">
        <v>12</v>
      </c>
      <c r="V14" s="131" t="n">
        <f aca="false">SUM(E14:U14)</f>
        <v>22</v>
      </c>
    </row>
    <row r="15" customFormat="false" ht="16.5" hidden="false" customHeight="false" outlineLevel="0" collapsed="false">
      <c r="A15" s="160" t="n">
        <v>10</v>
      </c>
      <c r="B15" s="118" t="s">
        <v>212</v>
      </c>
      <c r="C15" s="86" t="n">
        <v>1971</v>
      </c>
      <c r="D15" s="86" t="s">
        <v>65</v>
      </c>
      <c r="E15" s="86"/>
      <c r="F15" s="86" t="n">
        <v>20</v>
      </c>
      <c r="G15" s="86"/>
      <c r="H15" s="154"/>
      <c r="I15" s="86"/>
      <c r="J15" s="86"/>
      <c r="K15" s="86"/>
      <c r="L15" s="86"/>
      <c r="M15" s="86"/>
      <c r="N15" s="154" t="n">
        <v>0</v>
      </c>
      <c r="O15" s="86"/>
      <c r="P15" s="86"/>
      <c r="Q15" s="86"/>
      <c r="R15" s="86"/>
      <c r="S15" s="86"/>
      <c r="T15" s="86"/>
      <c r="U15" s="86"/>
      <c r="V15" s="131" t="n">
        <f aca="false">SUM(E15:U15)</f>
        <v>20</v>
      </c>
    </row>
    <row r="16" customFormat="false" ht="16.5" hidden="false" customHeight="false" outlineLevel="0" collapsed="false">
      <c r="A16" s="160" t="n">
        <v>11</v>
      </c>
      <c r="B16" s="88" t="s">
        <v>213</v>
      </c>
      <c r="C16" s="89" t="n">
        <v>1975</v>
      </c>
      <c r="D16" s="89" t="s">
        <v>65</v>
      </c>
      <c r="E16" s="98"/>
      <c r="F16" s="98"/>
      <c r="G16" s="98"/>
      <c r="H16" s="154"/>
      <c r="I16" s="98"/>
      <c r="J16" s="102" t="n">
        <v>20</v>
      </c>
      <c r="K16" s="98"/>
      <c r="L16" s="98"/>
      <c r="M16" s="98"/>
      <c r="N16" s="154" t="n">
        <v>0</v>
      </c>
      <c r="O16" s="98"/>
      <c r="P16" s="98"/>
      <c r="Q16" s="102"/>
      <c r="R16" s="98"/>
      <c r="S16" s="98"/>
      <c r="T16" s="98"/>
      <c r="U16" s="98"/>
      <c r="V16" s="131" t="n">
        <f aca="false">SUM(E16:U16)</f>
        <v>20</v>
      </c>
    </row>
    <row r="17" customFormat="false" ht="16.5" hidden="false" customHeight="false" outlineLevel="0" collapsed="false">
      <c r="A17" s="160" t="n">
        <v>12</v>
      </c>
      <c r="B17" s="118" t="s">
        <v>214</v>
      </c>
      <c r="C17" s="86" t="n">
        <v>1978</v>
      </c>
      <c r="D17" s="85" t="s">
        <v>68</v>
      </c>
      <c r="E17" s="86"/>
      <c r="F17" s="86" t="n">
        <v>15</v>
      </c>
      <c r="G17" s="86"/>
      <c r="H17" s="154"/>
      <c r="I17" s="86"/>
      <c r="J17" s="86"/>
      <c r="K17" s="86"/>
      <c r="L17" s="86"/>
      <c r="M17" s="86"/>
      <c r="N17" s="154" t="n">
        <v>0</v>
      </c>
      <c r="O17" s="86"/>
      <c r="P17" s="86"/>
      <c r="Q17" s="86"/>
      <c r="R17" s="86"/>
      <c r="S17" s="86"/>
      <c r="T17" s="86"/>
      <c r="U17" s="86"/>
      <c r="V17" s="131" t="n">
        <f aca="false">SUM(E17:U17)</f>
        <v>15</v>
      </c>
    </row>
    <row r="18" customFormat="false" ht="16.5" hidden="false" customHeight="false" outlineLevel="0" collapsed="false">
      <c r="A18" s="160" t="n">
        <v>13</v>
      </c>
      <c r="B18" s="88" t="s">
        <v>215</v>
      </c>
      <c r="C18" s="89" t="n">
        <v>1962</v>
      </c>
      <c r="D18" s="89" t="s">
        <v>68</v>
      </c>
      <c r="E18" s="86"/>
      <c r="F18" s="86" t="n">
        <v>15</v>
      </c>
      <c r="G18" s="86"/>
      <c r="H18" s="154"/>
      <c r="I18" s="86"/>
      <c r="J18" s="86"/>
      <c r="K18" s="86"/>
      <c r="L18" s="86"/>
      <c r="M18" s="86"/>
      <c r="N18" s="154" t="n">
        <v>0</v>
      </c>
      <c r="O18" s="86"/>
      <c r="P18" s="86"/>
      <c r="Q18" s="86"/>
      <c r="R18" s="86"/>
      <c r="S18" s="86"/>
      <c r="T18" s="86"/>
      <c r="U18" s="86"/>
      <c r="V18" s="131" t="n">
        <f aca="false">SUM(E18:U18)</f>
        <v>15</v>
      </c>
    </row>
    <row r="19" customFormat="false" ht="16.5" hidden="false" customHeight="false" outlineLevel="0" collapsed="false">
      <c r="A19" s="160" t="n">
        <v>14</v>
      </c>
      <c r="B19" s="118" t="s">
        <v>216</v>
      </c>
      <c r="C19" s="86" t="n">
        <v>1964</v>
      </c>
      <c r="D19" s="86" t="s">
        <v>68</v>
      </c>
      <c r="E19" s="86"/>
      <c r="F19" s="86"/>
      <c r="G19" s="86"/>
      <c r="H19" s="154"/>
      <c r="I19" s="86"/>
      <c r="J19" s="86" t="n">
        <v>15</v>
      </c>
      <c r="K19" s="86"/>
      <c r="L19" s="154"/>
      <c r="M19" s="86"/>
      <c r="N19" s="154" t="n">
        <v>0</v>
      </c>
      <c r="O19" s="86"/>
      <c r="P19" s="86"/>
      <c r="Q19" s="86"/>
      <c r="R19" s="86"/>
      <c r="S19" s="86"/>
      <c r="T19" s="86"/>
      <c r="U19" s="86"/>
      <c r="V19" s="131" t="n">
        <f aca="false">SUM(E19:U19)</f>
        <v>15</v>
      </c>
    </row>
    <row r="20" customFormat="false" ht="16.5" hidden="false" customHeight="false" outlineLevel="0" collapsed="false">
      <c r="A20" s="160" t="n">
        <v>15</v>
      </c>
      <c r="B20" s="88" t="s">
        <v>217</v>
      </c>
      <c r="C20" s="89" t="n">
        <v>1980</v>
      </c>
      <c r="D20" s="89" t="s">
        <v>65</v>
      </c>
      <c r="E20" s="85"/>
      <c r="F20" s="85"/>
      <c r="G20" s="85"/>
      <c r="H20" s="154"/>
      <c r="I20" s="85"/>
      <c r="J20" s="85" t="n">
        <v>5</v>
      </c>
      <c r="K20" s="85" t="n">
        <v>10</v>
      </c>
      <c r="L20" s="154"/>
      <c r="M20" s="85"/>
      <c r="N20" s="154" t="n">
        <v>0</v>
      </c>
      <c r="O20" s="85"/>
      <c r="P20" s="85"/>
      <c r="Q20" s="85"/>
      <c r="R20" s="85"/>
      <c r="S20" s="85"/>
      <c r="T20" s="85"/>
      <c r="U20" s="85"/>
      <c r="V20" s="131" t="n">
        <f aca="false">SUM(E20:U20)</f>
        <v>15</v>
      </c>
    </row>
    <row r="21" customFormat="false" ht="16.5" hidden="false" customHeight="false" outlineLevel="0" collapsed="false">
      <c r="A21" s="160" t="n">
        <v>16</v>
      </c>
      <c r="B21" s="130" t="s">
        <v>218</v>
      </c>
      <c r="C21" s="85" t="n">
        <v>1931</v>
      </c>
      <c r="D21" s="86" t="s">
        <v>60</v>
      </c>
      <c r="E21" s="85"/>
      <c r="F21" s="85"/>
      <c r="G21" s="85"/>
      <c r="H21" s="154"/>
      <c r="I21" s="85"/>
      <c r="J21" s="85"/>
      <c r="K21" s="85" t="n">
        <v>15</v>
      </c>
      <c r="L21" s="154"/>
      <c r="M21" s="85"/>
      <c r="N21" s="154" t="n">
        <v>0</v>
      </c>
      <c r="O21" s="85"/>
      <c r="P21" s="85"/>
      <c r="Q21" s="85"/>
      <c r="R21" s="85"/>
      <c r="S21" s="85"/>
      <c r="T21" s="85"/>
      <c r="U21" s="85"/>
      <c r="V21" s="131" t="n">
        <f aca="false">SUM(E21:U21)</f>
        <v>15</v>
      </c>
    </row>
    <row r="22" customFormat="false" ht="16.5" hidden="false" customHeight="false" outlineLevel="0" collapsed="false">
      <c r="A22" s="160" t="n">
        <v>17</v>
      </c>
      <c r="B22" s="88" t="s">
        <v>219</v>
      </c>
      <c r="C22" s="89" t="n">
        <v>1960</v>
      </c>
      <c r="D22" s="89" t="s">
        <v>68</v>
      </c>
      <c r="E22" s="98"/>
      <c r="F22" s="98"/>
      <c r="G22" s="98"/>
      <c r="H22" s="154"/>
      <c r="I22" s="98"/>
      <c r="J22" s="98"/>
      <c r="K22" s="98"/>
      <c r="L22" s="98"/>
      <c r="M22" s="98"/>
      <c r="N22" s="102" t="n">
        <v>0</v>
      </c>
      <c r="O22" s="102" t="n">
        <v>12</v>
      </c>
      <c r="P22" s="98"/>
      <c r="Q22" s="102"/>
      <c r="R22" s="98"/>
      <c r="S22" s="102" t="n">
        <v>3</v>
      </c>
      <c r="T22" s="102"/>
      <c r="U22" s="98"/>
      <c r="V22" s="131" t="n">
        <f aca="false">SUM(E22:U22)</f>
        <v>15</v>
      </c>
    </row>
    <row r="23" customFormat="false" ht="16.5" hidden="false" customHeight="false" outlineLevel="0" collapsed="false">
      <c r="A23" s="160" t="n">
        <v>18</v>
      </c>
      <c r="B23" s="88" t="s">
        <v>220</v>
      </c>
      <c r="C23" s="89" t="n">
        <v>1968</v>
      </c>
      <c r="D23" s="89" t="s">
        <v>65</v>
      </c>
      <c r="E23" s="86"/>
      <c r="F23" s="86"/>
      <c r="G23" s="86"/>
      <c r="H23" s="154"/>
      <c r="I23" s="86"/>
      <c r="J23" s="86"/>
      <c r="K23" s="86"/>
      <c r="L23" s="86"/>
      <c r="M23" s="86" t="n">
        <v>12</v>
      </c>
      <c r="N23" s="154" t="n">
        <v>0</v>
      </c>
      <c r="O23" s="86"/>
      <c r="P23" s="86"/>
      <c r="Q23" s="86"/>
      <c r="R23" s="86"/>
      <c r="S23" s="86"/>
      <c r="T23" s="86"/>
      <c r="U23" s="86"/>
      <c r="V23" s="131" t="n">
        <f aca="false">SUM(E23:U23)</f>
        <v>12</v>
      </c>
    </row>
    <row r="24" customFormat="false" ht="16.5" hidden="false" customHeight="false" outlineLevel="0" collapsed="false">
      <c r="A24" s="160" t="n">
        <v>19</v>
      </c>
      <c r="B24" s="88" t="s">
        <v>221</v>
      </c>
      <c r="C24" s="89" t="n">
        <v>1960</v>
      </c>
      <c r="D24" s="86" t="s">
        <v>68</v>
      </c>
      <c r="E24" s="98"/>
      <c r="F24" s="98"/>
      <c r="G24" s="98"/>
      <c r="H24" s="154"/>
      <c r="I24" s="98"/>
      <c r="J24" s="98"/>
      <c r="K24" s="98"/>
      <c r="L24" s="98"/>
      <c r="M24" s="98"/>
      <c r="N24" s="102" t="n">
        <v>0</v>
      </c>
      <c r="O24" s="102"/>
      <c r="P24" s="102" t="n">
        <v>12</v>
      </c>
      <c r="Q24" s="102"/>
      <c r="R24" s="98"/>
      <c r="S24" s="98"/>
      <c r="T24" s="98"/>
      <c r="U24" s="98"/>
      <c r="V24" s="131" t="n">
        <f aca="false">SUM(E24:U24)</f>
        <v>12</v>
      </c>
    </row>
    <row r="25" customFormat="false" ht="16.5" hidden="false" customHeight="false" outlineLevel="0" collapsed="false">
      <c r="A25" s="160" t="n">
        <v>20</v>
      </c>
      <c r="B25" s="118" t="s">
        <v>222</v>
      </c>
      <c r="C25" s="86" t="n">
        <v>1982</v>
      </c>
      <c r="D25" s="86" t="s">
        <v>65</v>
      </c>
      <c r="E25" s="86"/>
      <c r="F25" s="86"/>
      <c r="G25" s="86"/>
      <c r="H25" s="154"/>
      <c r="I25" s="86"/>
      <c r="J25" s="86" t="n">
        <v>9</v>
      </c>
      <c r="K25" s="86"/>
      <c r="L25" s="86"/>
      <c r="M25" s="86"/>
      <c r="N25" s="154" t="n">
        <v>0</v>
      </c>
      <c r="O25" s="86"/>
      <c r="P25" s="86"/>
      <c r="Q25" s="86"/>
      <c r="R25" s="86"/>
      <c r="S25" s="86"/>
      <c r="T25" s="86"/>
      <c r="U25" s="86"/>
      <c r="V25" s="131" t="n">
        <f aca="false">SUM(E25:U25)</f>
        <v>9</v>
      </c>
    </row>
    <row r="26" customFormat="false" ht="16.5" hidden="false" customHeight="false" outlineLevel="0" collapsed="false">
      <c r="A26" s="160" t="n">
        <v>21</v>
      </c>
      <c r="B26" s="118" t="s">
        <v>223</v>
      </c>
      <c r="C26" s="86" t="n">
        <v>1952</v>
      </c>
      <c r="D26" s="86" t="s">
        <v>68</v>
      </c>
      <c r="E26" s="86"/>
      <c r="F26" s="86"/>
      <c r="G26" s="86"/>
      <c r="H26" s="154"/>
      <c r="I26" s="86"/>
      <c r="J26" s="86"/>
      <c r="K26" s="86" t="n">
        <v>9</v>
      </c>
      <c r="L26" s="154"/>
      <c r="M26" s="86"/>
      <c r="N26" s="154" t="n">
        <v>0</v>
      </c>
      <c r="O26" s="86"/>
      <c r="P26" s="86"/>
      <c r="Q26" s="86"/>
      <c r="R26" s="86"/>
      <c r="S26" s="86"/>
      <c r="T26" s="86"/>
      <c r="U26" s="86"/>
      <c r="V26" s="131" t="n">
        <f aca="false">SUM(E26:U26)</f>
        <v>9</v>
      </c>
    </row>
    <row r="27" customFormat="false" ht="16.5" hidden="false" customHeight="false" outlineLevel="0" collapsed="false">
      <c r="A27" s="160" t="n">
        <v>22</v>
      </c>
      <c r="B27" s="153" t="s">
        <v>224</v>
      </c>
      <c r="C27" s="154" t="n">
        <v>1968</v>
      </c>
      <c r="D27" s="154" t="s">
        <v>65</v>
      </c>
      <c r="E27" s="154"/>
      <c r="F27" s="154"/>
      <c r="G27" s="154"/>
      <c r="H27" s="154"/>
      <c r="I27" s="154"/>
      <c r="J27" s="154" t="n">
        <v>8</v>
      </c>
      <c r="K27" s="154"/>
      <c r="L27" s="154"/>
      <c r="M27" s="154"/>
      <c r="N27" s="154" t="n">
        <v>0</v>
      </c>
      <c r="O27" s="154"/>
      <c r="P27" s="154"/>
      <c r="Q27" s="154"/>
      <c r="R27" s="154"/>
      <c r="S27" s="154"/>
      <c r="T27" s="154"/>
      <c r="U27" s="154"/>
      <c r="V27" s="131" t="n">
        <f aca="false">SUM(E27:U27)</f>
        <v>8</v>
      </c>
    </row>
    <row r="28" customFormat="false" ht="16.5" hidden="false" customHeight="false" outlineLevel="0" collapsed="false">
      <c r="A28" s="160" t="n">
        <v>23</v>
      </c>
      <c r="B28" s="118" t="s">
        <v>225</v>
      </c>
      <c r="C28" s="86" t="n">
        <v>1965</v>
      </c>
      <c r="D28" s="86" t="s">
        <v>65</v>
      </c>
      <c r="E28" s="86"/>
      <c r="F28" s="86"/>
      <c r="G28" s="86"/>
      <c r="H28" s="154"/>
      <c r="I28" s="86"/>
      <c r="J28" s="86" t="n">
        <v>6</v>
      </c>
      <c r="K28" s="86"/>
      <c r="L28" s="154"/>
      <c r="M28" s="86"/>
      <c r="N28" s="154" t="n">
        <v>0</v>
      </c>
      <c r="O28" s="86"/>
      <c r="P28" s="86"/>
      <c r="Q28" s="86"/>
      <c r="R28" s="86"/>
      <c r="S28" s="86"/>
      <c r="T28" s="86"/>
      <c r="U28" s="86"/>
      <c r="V28" s="131" t="n">
        <f aca="false">SUM(E28:U28)</f>
        <v>6</v>
      </c>
    </row>
    <row r="29" customFormat="false" ht="17.25" hidden="false" customHeight="false" outlineLevel="0" collapsed="false">
      <c r="A29" s="162" t="n">
        <v>24</v>
      </c>
      <c r="B29" s="104" t="s">
        <v>226</v>
      </c>
      <c r="C29" s="105" t="n">
        <v>1963</v>
      </c>
      <c r="D29" s="105" t="s">
        <v>60</v>
      </c>
      <c r="E29" s="107"/>
      <c r="F29" s="107"/>
      <c r="G29" s="107"/>
      <c r="H29" s="177"/>
      <c r="I29" s="107"/>
      <c r="J29" s="107" t="n">
        <v>3</v>
      </c>
      <c r="K29" s="107"/>
      <c r="L29" s="107"/>
      <c r="M29" s="107"/>
      <c r="N29" s="177" t="n">
        <v>0</v>
      </c>
      <c r="O29" s="107"/>
      <c r="P29" s="107"/>
      <c r="Q29" s="107"/>
      <c r="R29" s="107"/>
      <c r="S29" s="107"/>
      <c r="T29" s="107"/>
      <c r="U29" s="107"/>
      <c r="V29" s="135" t="n">
        <f aca="false">SUM(E29:U29)</f>
        <v>3</v>
      </c>
    </row>
    <row r="30" customFormat="false" ht="16.5" hidden="false" customHeight="false" outlineLevel="0" collapsed="false">
      <c r="A30" s="150"/>
      <c r="B30" s="46"/>
      <c r="C30" s="151"/>
      <c r="D30" s="151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1"/>
    </row>
    <row r="31" customFormat="false" ht="16.5" hidden="false" customHeight="false" outlineLevel="0" collapsed="false">
      <c r="A31" s="150"/>
      <c r="B31" s="46"/>
      <c r="C31" s="151"/>
      <c r="D31" s="151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1"/>
      <c r="X31" s="45"/>
    </row>
    <row r="32" customFormat="false" ht="16.5" hidden="false" customHeight="false" outlineLevel="0" collapsed="false">
      <c r="A32" s="150"/>
      <c r="B32" s="46"/>
      <c r="C32" s="151"/>
      <c r="D32" s="151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</row>
    <row r="33" customFormat="false" ht="16.5" hidden="false" customHeight="false" outlineLevel="0" collapsed="false">
      <c r="A33" s="150"/>
      <c r="B33" s="46"/>
      <c r="C33" s="151"/>
      <c r="D33" s="151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</row>
    <row r="34" customFormat="false" ht="16.5" hidden="false" customHeight="false" outlineLevel="0" collapsed="false">
      <c r="A34" s="150"/>
      <c r="B34" s="46"/>
      <c r="C34" s="151"/>
      <c r="D34" s="151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</row>
    <row r="35" customFormat="false" ht="16.5" hidden="false" customHeight="false" outlineLevel="0" collapsed="false">
      <c r="A35" s="150"/>
      <c r="B35" s="46"/>
      <c r="C35" s="151"/>
      <c r="D35" s="151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</row>
    <row r="36" customFormat="false" ht="16.5" hidden="false" customHeight="false" outlineLevel="0" collapsed="false">
      <c r="A36" s="150"/>
    </row>
  </sheetData>
  <printOptions headings="false" gridLines="false" gridLinesSet="true" horizontalCentered="false" verticalCentered="false"/>
  <pageMargins left="0.140277777777778" right="0.140277777777778" top="0.209722222222222" bottom="0.0597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rgo</cp:lastModifiedBy>
  <cp:lastPrinted>2017-11-29T19:56:44Z</cp:lastPrinted>
  <dcterms:modified xsi:type="dcterms:W3CDTF">2017-12-08T09:30:26Z</dcterms:modified>
  <cp:revision>0</cp:revision>
  <dc:subject/>
  <dc:title/>
</cp:coreProperties>
</file>