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ide &amp; koolide paremus" sheetId="1" state="visible" r:id="rId2"/>
    <sheet name="Mehed" sheetId="2" state="visible" r:id="rId3"/>
    <sheet name="Naised" sheetId="3" state="visible" r:id="rId4"/>
    <sheet name="Poisid" sheetId="4" state="visible" r:id="rId5"/>
    <sheet name="Tüdrukud" sheetId="5" state="visible" r:id="rId6"/>
    <sheet name="M-veteranid" sheetId="6" state="visible" r:id="rId7"/>
    <sheet name="N-veteranid" sheetId="7" state="visible" r:id="rId8"/>
  </sheets>
  <definedNames>
    <definedName function="false" hidden="false" localSheetId="6" name="Excel_BuiltIn__FilterDatabase" vbProcedure="false">'N-veteranid'!$B$6:$W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52">
  <si>
    <r>
      <rPr>
        <b val="true"/>
        <sz val="16"/>
        <color rgb="FFFF0000"/>
        <rFont val="Comic Sans MS"/>
        <family val="4"/>
      </rPr>
      <t xml:space="preserve">                           </t>
    </r>
    <r>
      <rPr>
        <b val="true"/>
        <sz val="16"/>
        <color rgb="FFFFFFFF"/>
        <rFont val="Comic Sans MS"/>
        <family val="4"/>
        <charset val="186"/>
      </rPr>
      <t xml:space="preserve">EESTI KURTIDE SPORDILIIT</t>
    </r>
  </si>
  <si>
    <t xml:space="preserve">             KLUBI JA KOOLI 2016 KOKKUVÕTE PAREMUSJÄRJESTUS</t>
  </si>
  <si>
    <t xml:space="preserve"> SISEKERGEJÕUSTIK</t>
  </si>
  <si>
    <t xml:space="preserve"> KABE</t>
  </si>
  <si>
    <t xml:space="preserve"> LAUATENNIS</t>
  </si>
  <si>
    <t xml:space="preserve"> KORVPALL</t>
  </si>
  <si>
    <t xml:space="preserve"> SUUSATAMINE</t>
  </si>
  <si>
    <t xml:space="preserve"> BOWLING</t>
  </si>
  <si>
    <t xml:space="preserve"> KOROONA</t>
  </si>
  <si>
    <t xml:space="preserve"> VÕRKPALL</t>
  </si>
  <si>
    <t xml:space="preserve"> KERGEJÕUSTIK</t>
  </si>
  <si>
    <t xml:space="preserve"> RANNAVÕRKPALL</t>
  </si>
  <si>
    <t xml:space="preserve"> TRIATLON</t>
  </si>
  <si>
    <t xml:space="preserve"> ORIENTEERUMINE S.</t>
  </si>
  <si>
    <t xml:space="preserve"> NOOLEVISE</t>
  </si>
  <si>
    <t xml:space="preserve"> DISCGOLF</t>
  </si>
  <si>
    <t xml:space="preserve"> MURDMAAJOOKS</t>
  </si>
  <si>
    <t xml:space="preserve"> ORIENTEERUMINE T.</t>
  </si>
  <si>
    <t xml:space="preserve"> SULGPALL</t>
  </si>
  <si>
    <t xml:space="preserve"> UJUMINE</t>
  </si>
  <si>
    <t xml:space="preserve">  KOKKU</t>
  </si>
  <si>
    <t xml:space="preserve">  LÕPLIK  SUMMA</t>
  </si>
  <si>
    <t xml:space="preserve">  KOHT</t>
  </si>
  <si>
    <t xml:space="preserve">M</t>
  </si>
  <si>
    <t xml:space="preserve">N</t>
  </si>
  <si>
    <t xml:space="preserve">KS TALKUR</t>
  </si>
  <si>
    <t xml:space="preserve">I</t>
  </si>
  <si>
    <t xml:space="preserve">VÕRUMAA KÜ</t>
  </si>
  <si>
    <t xml:space="preserve">II</t>
  </si>
  <si>
    <t xml:space="preserve">KSS EERO</t>
  </si>
  <si>
    <t xml:space="preserve">III</t>
  </si>
  <si>
    <t xml:space="preserve">KSS KAAR</t>
  </si>
  <si>
    <t xml:space="preserve">5.</t>
  </si>
  <si>
    <t xml:space="preserve">TARTU HIIE KOOL</t>
  </si>
  <si>
    <t xml:space="preserve">4.</t>
  </si>
  <si>
    <t xml:space="preserve">                                                                          EESTI KURTIDE SPORDILIIT</t>
  </si>
  <si>
    <t xml:space="preserve">                                                                 PARIMAD TULEMUSED MEESTE KLASSIS  (SÜNDINUD 1996.a. KUNI 1977.a.)</t>
  </si>
  <si>
    <t xml:space="preserve">NR.</t>
  </si>
  <si>
    <t xml:space="preserve">NIMI</t>
  </si>
  <si>
    <t xml:space="preserve">  SÜNNIAASTA</t>
  </si>
  <si>
    <t xml:space="preserve">  KLUBI &amp; KOOLIDE</t>
  </si>
  <si>
    <t xml:space="preserve">  SISEKERGEJÕUSTIK</t>
  </si>
  <si>
    <t xml:space="preserve">  KABE</t>
  </si>
  <si>
    <t xml:space="preserve">  LAUATENNIS</t>
  </si>
  <si>
    <t xml:space="preserve">  KORVPALL</t>
  </si>
  <si>
    <t xml:space="preserve">  SUUSATAMINE</t>
  </si>
  <si>
    <t xml:space="preserve">  BOWLING</t>
  </si>
  <si>
    <t xml:space="preserve">  KOROONA</t>
  </si>
  <si>
    <t xml:space="preserve">  VÕRKPALL</t>
  </si>
  <si>
    <t xml:space="preserve">  KERGEJÕUSTIK</t>
  </si>
  <si>
    <t xml:space="preserve">  RANNAVÕRKPALL</t>
  </si>
  <si>
    <t xml:space="preserve">  TRIATLON</t>
  </si>
  <si>
    <t xml:space="preserve">  ORIENT. SPRINT</t>
  </si>
  <si>
    <t xml:space="preserve">  NOOLEVISE</t>
  </si>
  <si>
    <t xml:space="preserve">  DISCGOLF</t>
  </si>
  <si>
    <t xml:space="preserve">  MURDMAAJOOKS</t>
  </si>
  <si>
    <t xml:space="preserve">  ORIENT. TAVARADA</t>
  </si>
  <si>
    <t xml:space="preserve">  SULGPALL</t>
  </si>
  <si>
    <t xml:space="preserve">  UJUMINE</t>
  </si>
  <si>
    <t xml:space="preserve">1</t>
  </si>
  <si>
    <t xml:space="preserve">Martin Viljasaar</t>
  </si>
  <si>
    <t xml:space="preserve">VÕRU KÜ</t>
  </si>
  <si>
    <t xml:space="preserve">2</t>
  </si>
  <si>
    <t xml:space="preserve">Jaan Sulev Öpik</t>
  </si>
  <si>
    <t xml:space="preserve">HIIE KOOL</t>
  </si>
  <si>
    <t xml:space="preserve">3</t>
  </si>
  <si>
    <t xml:space="preserve">Madis Kabral</t>
  </si>
  <si>
    <t xml:space="preserve">KAAR</t>
  </si>
  <si>
    <t xml:space="preserve">4</t>
  </si>
  <si>
    <t xml:space="preserve">Vaiko Vare</t>
  </si>
  <si>
    <t xml:space="preserve">EERO</t>
  </si>
  <si>
    <t xml:space="preserve">,</t>
  </si>
  <si>
    <t xml:space="preserve">5</t>
  </si>
  <si>
    <t xml:space="preserve">Taavi Saar</t>
  </si>
  <si>
    <t xml:space="preserve">6</t>
  </si>
  <si>
    <t xml:space="preserve">Martin Sepp</t>
  </si>
  <si>
    <t xml:space="preserve">TALKUR</t>
  </si>
  <si>
    <t xml:space="preserve">7</t>
  </si>
  <si>
    <t xml:space="preserve">Aleksei Landar</t>
  </si>
  <si>
    <t xml:space="preserve">8</t>
  </si>
  <si>
    <t xml:space="preserve">Toomas Saluste</t>
  </si>
  <si>
    <t xml:space="preserve">9</t>
  </si>
  <si>
    <t xml:space="preserve">Jorgen Liiv</t>
  </si>
  <si>
    <t xml:space="preserve">10</t>
  </si>
  <si>
    <t xml:space="preserve">Siim Kambek</t>
  </si>
  <si>
    <t xml:space="preserve">11</t>
  </si>
  <si>
    <t xml:space="preserve">Jaan Pärgma</t>
  </si>
  <si>
    <t xml:space="preserve">12</t>
  </si>
  <si>
    <t xml:space="preserve">Ove Needo</t>
  </si>
  <si>
    <t xml:space="preserve">13</t>
  </si>
  <si>
    <t xml:space="preserve">Mihkel Taaber</t>
  </si>
  <si>
    <t xml:space="preserve">14</t>
  </si>
  <si>
    <t xml:space="preserve">Kairo Reiu</t>
  </si>
  <si>
    <t xml:space="preserve">15</t>
  </si>
  <si>
    <t xml:space="preserve">Mihkel Püss</t>
  </si>
  <si>
    <t xml:space="preserve">16</t>
  </si>
  <si>
    <t xml:space="preserve">Kristjan Gerassimov</t>
  </si>
  <si>
    <t xml:space="preserve">17</t>
  </si>
  <si>
    <t xml:space="preserve">Fredi Karindi</t>
  </si>
  <si>
    <t xml:space="preserve">18</t>
  </si>
  <si>
    <t xml:space="preserve">Kristo Ots</t>
  </si>
  <si>
    <t xml:space="preserve">19</t>
  </si>
  <si>
    <t xml:space="preserve">Margus Raud</t>
  </si>
  <si>
    <t xml:space="preserve">20</t>
  </si>
  <si>
    <t xml:space="preserve">Andris Vicinskis</t>
  </si>
  <si>
    <t xml:space="preserve">21</t>
  </si>
  <si>
    <t xml:space="preserve">Martin Taaber</t>
  </si>
  <si>
    <t xml:space="preserve">22</t>
  </si>
  <si>
    <t xml:space="preserve">Aleksandr Sheleg</t>
  </si>
  <si>
    <t xml:space="preserve">23</t>
  </si>
  <si>
    <t xml:space="preserve">Gert Krehov</t>
  </si>
  <si>
    <t xml:space="preserve">24</t>
  </si>
  <si>
    <t xml:space="preserve">Richard Märka</t>
  </si>
  <si>
    <t xml:space="preserve">25</t>
  </si>
  <si>
    <t xml:space="preserve">Arles Paks</t>
  </si>
  <si>
    <t xml:space="preserve">26</t>
  </si>
  <si>
    <t xml:space="preserve">Marko Uripea</t>
  </si>
  <si>
    <t xml:space="preserve">27</t>
  </si>
  <si>
    <t xml:space="preserve">Aleksei Kuzmin</t>
  </si>
  <si>
    <t xml:space="preserve">28</t>
  </si>
  <si>
    <t xml:space="preserve">Andrei Kuzmin</t>
  </si>
  <si>
    <t xml:space="preserve">29</t>
  </si>
  <si>
    <t xml:space="preserve">Andres Ira</t>
  </si>
  <si>
    <t xml:space="preserve">30</t>
  </si>
  <si>
    <t xml:space="preserve">Deivis Tihovski</t>
  </si>
  <si>
    <t xml:space="preserve">31</t>
  </si>
  <si>
    <t xml:space="preserve">Krister Õun</t>
  </si>
  <si>
    <t xml:space="preserve">32</t>
  </si>
  <si>
    <t xml:space="preserve">Martin Mägi</t>
  </si>
  <si>
    <t xml:space="preserve">33</t>
  </si>
  <si>
    <t xml:space="preserve">Ragnar Arro</t>
  </si>
  <si>
    <t xml:space="preserve">34</t>
  </si>
  <si>
    <t xml:space="preserve">Teet Ojamets</t>
  </si>
  <si>
    <t xml:space="preserve">35</t>
  </si>
  <si>
    <t xml:space="preserve">Sten Elisson</t>
  </si>
  <si>
    <t xml:space="preserve">36</t>
  </si>
  <si>
    <t xml:space="preserve">Rannus Kiviloo</t>
  </si>
  <si>
    <t xml:space="preserve">37</t>
  </si>
  <si>
    <t xml:space="preserve">Tanel Palgant</t>
  </si>
  <si>
    <t xml:space="preserve">38</t>
  </si>
  <si>
    <t xml:space="preserve">Elar Pukk</t>
  </si>
  <si>
    <t xml:space="preserve">39</t>
  </si>
  <si>
    <t xml:space="preserve">Kimmo Peetri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  </t>
  </si>
  <si>
    <t xml:space="preserve">                                                                        EESTI KURTIDE SPORDILIIT</t>
  </si>
  <si>
    <t xml:space="preserve">                                                                 PARIMAD TULEMUSED NAISTE KLASSIS  (SÜNDINUD 1996.a. KUNI 1982.a.)</t>
  </si>
  <si>
    <t xml:space="preserve">Marja-Liisa Landar</t>
  </si>
  <si>
    <t xml:space="preserve">Cathy Saem</t>
  </si>
  <si>
    <t xml:space="preserve">Triin Ojatalu</t>
  </si>
  <si>
    <t xml:space="preserve">Marge Lätt</t>
  </si>
  <si>
    <t xml:space="preserve">Eret Siitam</t>
  </si>
  <si>
    <t xml:space="preserve">Kairit Olenko</t>
  </si>
  <si>
    <t xml:space="preserve">Reenika Teder</t>
  </si>
  <si>
    <t xml:space="preserve">Liis Laidra</t>
  </si>
  <si>
    <t xml:space="preserve">Katrin Põldsamm</t>
  </si>
  <si>
    <t xml:space="preserve">Triin Kabral</t>
  </si>
  <si>
    <t xml:space="preserve">Anette Ojastu</t>
  </si>
  <si>
    <t xml:space="preserve">Eneli Ruusa</t>
  </si>
  <si>
    <t xml:space="preserve">Merlin Urgo</t>
  </si>
  <si>
    <t xml:space="preserve">Ljudmilla Mikson</t>
  </si>
  <si>
    <t xml:space="preserve">Doris Pehtla</t>
  </si>
  <si>
    <t xml:space="preserve">Monika Laurits</t>
  </si>
  <si>
    <t xml:space="preserve">Triin Jõeveer</t>
  </si>
  <si>
    <t xml:space="preserve">Sirle Papp</t>
  </si>
  <si>
    <t xml:space="preserve">                                                                         EESTI KURTIDE SPORDILIIT</t>
  </si>
  <si>
    <t xml:space="preserve">                                                                 PARIMAD TULEMUSED POISTE KLASSIS  (SÜNDINUD 1997.a. KUNI 2002.a.)</t>
  </si>
  <si>
    <t xml:space="preserve">Martin Saar</t>
  </si>
  <si>
    <t xml:space="preserve">Karl Kristjan Kajak</t>
  </si>
  <si>
    <t xml:space="preserve">Rinat Raisp</t>
  </si>
  <si>
    <t xml:space="preserve">Aarne Kuusmann</t>
  </si>
  <si>
    <t xml:space="preserve">Toomas Adli</t>
  </si>
  <si>
    <t xml:space="preserve">Marko Vingisaar</t>
  </si>
  <si>
    <t xml:space="preserve">Leon Kordyan</t>
  </si>
  <si>
    <t xml:space="preserve">Andre Siig</t>
  </si>
  <si>
    <t xml:space="preserve">Andre Jermakov</t>
  </si>
  <si>
    <t xml:space="preserve">Ken-Marten Vesso</t>
  </si>
  <si>
    <t xml:space="preserve">Rait Põlluveer</t>
  </si>
  <si>
    <t xml:space="preserve">Rasmus Roos</t>
  </si>
  <si>
    <t xml:space="preserve">Miko Lentsius</t>
  </si>
  <si>
    <t xml:space="preserve">Sergei Formaljov</t>
  </si>
  <si>
    <t xml:space="preserve">                                                                 PARIMAD TULEMUSED TÜDRUKUTE  KLASSIS  (SÜNDINUD 1997.a. KUNI 2002.a.)</t>
  </si>
  <si>
    <t xml:space="preserve">Melisa Ozerska</t>
  </si>
  <si>
    <t xml:space="preserve">Ann Ornella Öpik</t>
  </si>
  <si>
    <t xml:space="preserve">Annabel Veermaa</t>
  </si>
  <si>
    <t xml:space="preserve">Kristiina Leilop</t>
  </si>
  <si>
    <t xml:space="preserve">Silja-Liis Öpik</t>
  </si>
  <si>
    <t xml:space="preserve">Anette Veermaa</t>
  </si>
  <si>
    <t xml:space="preserve">Knette Väljaots</t>
  </si>
  <si>
    <t xml:space="preserve">Ragne Strelets</t>
  </si>
  <si>
    <t xml:space="preserve">Ilona Reinsare</t>
  </si>
  <si>
    <t xml:space="preserve">Bella Kurg</t>
  </si>
  <si>
    <t xml:space="preserve">                                                                 PARIMAD TULEMUSED M-VETERANIDE KLASSIS  (SÜNDINUD 1976.a. JA VANEMAD)</t>
  </si>
  <si>
    <t xml:space="preserve">Argo Purv</t>
  </si>
  <si>
    <t xml:space="preserve">Sergei Matvijenko</t>
  </si>
  <si>
    <t xml:space="preserve">Margo Ojala</t>
  </si>
  <si>
    <t xml:space="preserve">Riho Nõmm</t>
  </si>
  <si>
    <t xml:space="preserve">Erik Nääb</t>
  </si>
  <si>
    <t xml:space="preserve">Eero Pevkur</t>
  </si>
  <si>
    <t xml:space="preserve">Andrus Siig</t>
  </si>
  <si>
    <t xml:space="preserve">Leoni Saar</t>
  </si>
  <si>
    <t xml:space="preserve">Edgar Liim</t>
  </si>
  <si>
    <t xml:space="preserve">Guido Hellermann</t>
  </si>
  <si>
    <t xml:space="preserve">Vytautas D.-Ristjan</t>
  </si>
  <si>
    <t xml:space="preserve">Taavi Umbjärv</t>
  </si>
  <si>
    <t xml:space="preserve">Margus Aun</t>
  </si>
  <si>
    <t xml:space="preserve">Jaanus Aun</t>
  </si>
  <si>
    <t xml:space="preserve">Riivo Velsvebel</t>
  </si>
  <si>
    <t xml:space="preserve">Spartacus Saavik</t>
  </si>
  <si>
    <t xml:space="preserve">Sander Holberg</t>
  </si>
  <si>
    <t xml:space="preserve">Eino Pevkur</t>
  </si>
  <si>
    <t xml:space="preserve">Rein Rätsep</t>
  </si>
  <si>
    <t xml:space="preserve">Priit Põldsamm</t>
  </si>
  <si>
    <t xml:space="preserve">Pjotr Kuznetsov</t>
  </si>
  <si>
    <t xml:space="preserve">Andrei Kempel</t>
  </si>
  <si>
    <t xml:space="preserve">Janek Luhaäär</t>
  </si>
  <si>
    <t xml:space="preserve">Valter Aun</t>
  </si>
  <si>
    <t xml:space="preserve">Mihhail Schmidt</t>
  </si>
  <si>
    <t xml:space="preserve">Viktor Ilves</t>
  </si>
  <si>
    <t xml:space="preserve">Roman Ojastu</t>
  </si>
  <si>
    <t xml:space="preserve">Jaano Maripuu</t>
  </si>
  <si>
    <t xml:space="preserve">Väino Ree</t>
  </si>
  <si>
    <t xml:space="preserve">Erki Jõgi</t>
  </si>
  <si>
    <t xml:space="preserve">Kaido Õun</t>
  </si>
  <si>
    <t xml:space="preserve">Väino Kutta</t>
  </si>
  <si>
    <t xml:space="preserve">Jaarek Luik</t>
  </si>
  <si>
    <t xml:space="preserve">Kalju Konsik</t>
  </si>
  <si>
    <t xml:space="preserve">Enn Kahri</t>
  </si>
  <si>
    <t xml:space="preserve">45</t>
  </si>
  <si>
    <t xml:space="preserve">46</t>
  </si>
  <si>
    <t xml:space="preserve">                                                                 PARIMAD TULEMUSED N-VETERANIDE KLASSIS  (SÜNDINUD 1981.a. JA VANEMAD)</t>
  </si>
  <si>
    <t xml:space="preserve">Anne-Mari Pevkur</t>
  </si>
  <si>
    <t xml:space="preserve">Monika Matsina</t>
  </si>
  <si>
    <t xml:space="preserve">Heli Haug</t>
  </si>
  <si>
    <t xml:space="preserve">Ilvi Vare</t>
  </si>
  <si>
    <t xml:space="preserve">Sirie Luik</t>
  </si>
  <si>
    <t xml:space="preserve">Triin Vilgats</t>
  </si>
  <si>
    <t xml:space="preserve">Tiia Konts</t>
  </si>
  <si>
    <t xml:space="preserve">Pille Aun</t>
  </si>
  <si>
    <t xml:space="preserve">Kerly Ohlo</t>
  </si>
  <si>
    <t xml:space="preserve">Heli Püss</t>
  </si>
  <si>
    <t xml:space="preserve">Juta Velsvebel</t>
  </si>
  <si>
    <t xml:space="preserve">Merike Mändsoo</t>
  </si>
  <si>
    <t xml:space="preserve">Riina Kuusk</t>
  </si>
  <si>
    <t xml:space="preserve">Annika Uuekareda</t>
  </si>
  <si>
    <t xml:space="preserve">Annika Kahri</t>
  </si>
  <si>
    <t xml:space="preserve">Terje Liim</t>
  </si>
  <si>
    <t xml:space="preserve">Linda Veeta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6"/>
      <color rgb="FFFF0000"/>
      <name val="Comic Sans MS"/>
      <family val="4"/>
    </font>
    <font>
      <b val="true"/>
      <sz val="16"/>
      <color rgb="FFFFFFFF"/>
      <name val="Comic Sans MS"/>
      <family val="4"/>
      <charset val="186"/>
    </font>
    <font>
      <b val="true"/>
      <sz val="14"/>
      <color rgb="FFFF0000"/>
      <name val="Comic Sans MS"/>
      <family val="4"/>
    </font>
    <font>
      <b val="true"/>
      <sz val="16"/>
      <color rgb="FFFFFFFF"/>
      <name val="Comic Sans MS"/>
      <family val="4"/>
    </font>
    <font>
      <sz val="12"/>
      <name val="Comic Sans MS"/>
      <family val="4"/>
    </font>
    <font>
      <b val="true"/>
      <sz val="10"/>
      <color rgb="FF000080"/>
      <name val="Comic Sans MS"/>
      <family val="4"/>
    </font>
    <font>
      <b val="true"/>
      <i val="true"/>
      <sz val="11"/>
      <color rgb="FF000080"/>
      <name val="Comic Sans MS"/>
      <family val="4"/>
      <charset val="186"/>
    </font>
    <font>
      <b val="true"/>
      <sz val="11"/>
      <color rgb="FFFF0000"/>
      <name val="Comic Sans MS"/>
      <family val="4"/>
      <charset val="186"/>
    </font>
    <font>
      <b val="true"/>
      <sz val="11"/>
      <name val="Comic Sans MS"/>
      <family val="4"/>
      <charset val="186"/>
    </font>
    <font>
      <b val="true"/>
      <sz val="11"/>
      <color rgb="FFFF0000"/>
      <name val="Comic Sans MS"/>
      <family val="4"/>
    </font>
    <font>
      <b val="true"/>
      <sz val="11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sz val="11"/>
      <name val="Comic Sans MS"/>
      <family val="4"/>
      <charset val="186"/>
    </font>
    <font>
      <sz val="12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>
        <color rgb="FF993300"/>
      </right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>
        <color rgb="FF993300"/>
      </right>
      <top style="double"/>
      <bottom style="double"/>
      <diagonal/>
    </border>
    <border diagonalUp="false" diagonalDown="false">
      <left style="double">
        <color rgb="FF993300"/>
      </left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35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7</xdr:row>
      <xdr:rowOff>392760</xdr:rowOff>
    </xdr:from>
    <xdr:to>
      <xdr:col>0</xdr:col>
      <xdr:colOff>1310400</xdr:colOff>
      <xdr:row>7</xdr:row>
      <xdr:rowOff>149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2193120"/>
          <a:ext cx="1169280" cy="110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4</xdr:row>
      <xdr:rowOff>521280</xdr:rowOff>
    </xdr:from>
    <xdr:to>
      <xdr:col>1</xdr:col>
      <xdr:colOff>1168920</xdr:colOff>
      <xdr:row>4</xdr:row>
      <xdr:rowOff>131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36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640</xdr:colOff>
      <xdr:row>4</xdr:row>
      <xdr:rowOff>521280</xdr:rowOff>
    </xdr:from>
    <xdr:to>
      <xdr:col>1</xdr:col>
      <xdr:colOff>1168920</xdr:colOff>
      <xdr:row>4</xdr:row>
      <xdr:rowOff>131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93640" y="1369080"/>
          <a:ext cx="8362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4</xdr:row>
      <xdr:rowOff>295920</xdr:rowOff>
    </xdr:from>
    <xdr:to>
      <xdr:col>1</xdr:col>
      <xdr:colOff>1138680</xdr:colOff>
      <xdr:row>4</xdr:row>
      <xdr:rowOff>108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63040" y="1143720"/>
          <a:ext cx="8366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4</xdr:row>
      <xdr:rowOff>521280</xdr:rowOff>
    </xdr:from>
    <xdr:to>
      <xdr:col>1</xdr:col>
      <xdr:colOff>1168560</xdr:colOff>
      <xdr:row>4</xdr:row>
      <xdr:rowOff>131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92920" y="1369080"/>
          <a:ext cx="8366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A12" activeCellId="0" sqref="A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2" width="4.41"/>
    <col collapsed="false" customWidth="true" hidden="false" outlineLevel="0" max="4" min="4" style="2" width="4.28"/>
    <col collapsed="false" customWidth="true" hidden="false" outlineLevel="0" max="10" min="5" style="2" width="4.41"/>
    <col collapsed="false" customWidth="true" hidden="false" outlineLevel="0" max="12" min="11" style="2" width="4.28"/>
    <col collapsed="false" customWidth="true" hidden="false" outlineLevel="0" max="17" min="13" style="2" width="4.41"/>
    <col collapsed="false" customWidth="true" hidden="false" outlineLevel="0" max="18" min="18" style="2" width="4.28"/>
    <col collapsed="false" customWidth="true" hidden="false" outlineLevel="0" max="22" min="19" style="2" width="4.41"/>
    <col collapsed="false" customWidth="true" hidden="false" outlineLevel="0" max="24" min="23" style="2" width="5.71"/>
    <col collapsed="false" customWidth="true" hidden="false" outlineLevel="0" max="25" min="25" style="2" width="6.7"/>
    <col collapsed="false" customWidth="true" hidden="false" outlineLevel="0" max="31" min="26" style="2" width="3.7"/>
    <col collapsed="false" customWidth="true" hidden="false" outlineLevel="0" max="32" min="32" style="3" width="3.7"/>
    <col collapsed="false" customWidth="true" hidden="false" outlineLevel="0" max="34" min="33" style="2" width="6.13"/>
    <col collapsed="false" customWidth="true" hidden="false" outlineLevel="0" max="36" min="35" style="2" width="5.13"/>
    <col collapsed="false" customWidth="true" hidden="false" outlineLevel="0" max="37" min="37" style="2" width="3.56"/>
    <col collapsed="false" customWidth="false" hidden="false" outlineLevel="0" max="257" min="38" style="1" width="9.14"/>
  </cols>
  <sheetData>
    <row r="2" s="5" customFormat="true" ht="24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G2" s="6"/>
    </row>
    <row r="3" s="7" customFormat="true" ht="22.5" hidden="false" customHeight="false" outlineLevel="0" collapsed="false">
      <c r="AG3" s="8"/>
    </row>
    <row r="4" s="5" customFormat="true" ht="24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G4" s="6"/>
    </row>
    <row r="5" s="10" customFormat="true" ht="19.5" hidden="false" customHeight="false" outlineLevel="0" collapsed="false">
      <c r="AF5" s="11"/>
    </row>
    <row r="6" s="10" customFormat="true" ht="19.5" hidden="false" customHeight="false" outlineLevel="0" collapsed="false">
      <c r="Y6" s="12"/>
      <c r="AA6" s="12"/>
      <c r="AF6" s="11"/>
    </row>
    <row r="7" customFormat="false" ht="15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5"/>
      <c r="AD7" s="15"/>
      <c r="AE7" s="15"/>
      <c r="AF7" s="16"/>
      <c r="AG7" s="15"/>
      <c r="AH7" s="15"/>
      <c r="AI7" s="15"/>
    </row>
    <row r="8" s="25" customFormat="true" ht="136.5" hidden="false" customHeight="true" outlineLevel="0" collapsed="false">
      <c r="A8" s="17"/>
      <c r="B8" s="18" t="s">
        <v>2</v>
      </c>
      <c r="C8" s="19" t="s">
        <v>3</v>
      </c>
      <c r="D8" s="19" t="s">
        <v>4</v>
      </c>
      <c r="E8" s="20" t="s">
        <v>5</v>
      </c>
      <c r="F8" s="21"/>
      <c r="G8" s="19" t="s">
        <v>6</v>
      </c>
      <c r="H8" s="19" t="s">
        <v>7</v>
      </c>
      <c r="I8" s="19" t="s">
        <v>8</v>
      </c>
      <c r="J8" s="20" t="s">
        <v>9</v>
      </c>
      <c r="K8" s="21"/>
      <c r="L8" s="19" t="s">
        <v>10</v>
      </c>
      <c r="M8" s="20" t="s">
        <v>11</v>
      </c>
      <c r="N8" s="21"/>
      <c r="O8" s="19" t="s">
        <v>12</v>
      </c>
      <c r="P8" s="19" t="s">
        <v>13</v>
      </c>
      <c r="Q8" s="19" t="s">
        <v>14</v>
      </c>
      <c r="R8" s="19" t="s">
        <v>15</v>
      </c>
      <c r="S8" s="19" t="s">
        <v>16</v>
      </c>
      <c r="T8" s="19" t="s">
        <v>17</v>
      </c>
      <c r="U8" s="19" t="s">
        <v>18</v>
      </c>
      <c r="V8" s="19" t="s">
        <v>19</v>
      </c>
      <c r="W8" s="22" t="s">
        <v>20</v>
      </c>
      <c r="X8" s="23" t="s">
        <v>21</v>
      </c>
      <c r="Y8" s="23" t="s">
        <v>22</v>
      </c>
      <c r="Z8" s="24"/>
      <c r="AA8" s="24"/>
      <c r="AB8" s="24"/>
      <c r="AC8" s="24"/>
      <c r="AD8" s="24"/>
      <c r="AE8" s="24"/>
      <c r="AF8" s="24"/>
      <c r="AG8" s="24"/>
      <c r="AH8" s="24"/>
    </row>
    <row r="9" s="36" customFormat="true" ht="18" hidden="false" customHeight="true" outlineLevel="0" collapsed="false">
      <c r="A9" s="26"/>
      <c r="B9" s="27"/>
      <c r="C9" s="27"/>
      <c r="D9" s="28"/>
      <c r="E9" s="29" t="s">
        <v>23</v>
      </c>
      <c r="F9" s="30" t="s">
        <v>24</v>
      </c>
      <c r="G9" s="27"/>
      <c r="H9" s="27"/>
      <c r="I9" s="27"/>
      <c r="J9" s="29" t="s">
        <v>23</v>
      </c>
      <c r="K9" s="30" t="s">
        <v>24</v>
      </c>
      <c r="L9" s="27"/>
      <c r="M9" s="29" t="s">
        <v>23</v>
      </c>
      <c r="N9" s="30" t="s">
        <v>24</v>
      </c>
      <c r="O9" s="28"/>
      <c r="P9" s="27"/>
      <c r="Q9" s="27"/>
      <c r="R9" s="27"/>
      <c r="S9" s="27"/>
      <c r="T9" s="27"/>
      <c r="U9" s="27"/>
      <c r="V9" s="31"/>
      <c r="W9" s="32"/>
      <c r="X9" s="33"/>
      <c r="Y9" s="34"/>
      <c r="Z9" s="35"/>
      <c r="AA9" s="35"/>
      <c r="AB9" s="35"/>
      <c r="AC9" s="35"/>
      <c r="AD9" s="35"/>
      <c r="AE9" s="35"/>
      <c r="AF9" s="35"/>
      <c r="AG9" s="35"/>
      <c r="AH9" s="35"/>
    </row>
    <row r="10" s="44" customFormat="true" ht="33.75" hidden="false" customHeight="true" outlineLevel="0" collapsed="false">
      <c r="A10" s="37" t="s">
        <v>25</v>
      </c>
      <c r="B10" s="38" t="n">
        <v>10</v>
      </c>
      <c r="C10" s="39" t="n">
        <v>6</v>
      </c>
      <c r="D10" s="40" t="n">
        <v>10</v>
      </c>
      <c r="E10" s="40"/>
      <c r="F10" s="39" t="n">
        <v>0</v>
      </c>
      <c r="G10" s="39" t="n">
        <v>8</v>
      </c>
      <c r="H10" s="40" t="n">
        <v>10</v>
      </c>
      <c r="I10" s="39" t="n">
        <v>8</v>
      </c>
      <c r="J10" s="40" t="n">
        <v>10</v>
      </c>
      <c r="K10" s="39" t="n">
        <v>0</v>
      </c>
      <c r="L10" s="39" t="n">
        <v>8</v>
      </c>
      <c r="M10" s="39" t="n">
        <v>8</v>
      </c>
      <c r="N10" s="39" t="n">
        <v>8</v>
      </c>
      <c r="O10" s="40" t="n">
        <v>10</v>
      </c>
      <c r="P10" s="40" t="n">
        <v>8</v>
      </c>
      <c r="Q10" s="39" t="n">
        <v>5</v>
      </c>
      <c r="R10" s="39" t="n">
        <v>8</v>
      </c>
      <c r="S10" s="40" t="n">
        <v>10</v>
      </c>
      <c r="T10" s="39" t="n">
        <v>4</v>
      </c>
      <c r="U10" s="39" t="n">
        <v>8</v>
      </c>
      <c r="V10" s="39" t="n">
        <v>5</v>
      </c>
      <c r="W10" s="39" t="n">
        <f aca="false">SUM(B10:V10)</f>
        <v>144</v>
      </c>
      <c r="X10" s="41" t="n">
        <v>140</v>
      </c>
      <c r="Y10" s="42" t="s">
        <v>26</v>
      </c>
      <c r="Z10" s="43"/>
      <c r="AB10" s="45"/>
    </row>
    <row r="11" s="44" customFormat="true" ht="33.75" hidden="false" customHeight="true" outlineLevel="0" collapsed="false">
      <c r="A11" s="46" t="s">
        <v>27</v>
      </c>
      <c r="B11" s="47" t="n">
        <v>5</v>
      </c>
      <c r="C11" s="48" t="n">
        <v>10</v>
      </c>
      <c r="D11" s="49" t="n">
        <v>5</v>
      </c>
      <c r="E11" s="49" t="n">
        <v>8</v>
      </c>
      <c r="F11" s="39" t="n">
        <v>0</v>
      </c>
      <c r="G11" s="49" t="n">
        <v>5</v>
      </c>
      <c r="H11" s="49" t="n">
        <v>5</v>
      </c>
      <c r="I11" s="49" t="n">
        <v>5</v>
      </c>
      <c r="J11" s="49" t="n">
        <v>6</v>
      </c>
      <c r="K11" s="39" t="n">
        <v>0</v>
      </c>
      <c r="L11" s="49" t="n">
        <v>6</v>
      </c>
      <c r="M11" s="49" t="n">
        <v>5</v>
      </c>
      <c r="N11" s="48" t="n">
        <v>10</v>
      </c>
      <c r="O11" s="49" t="n">
        <v>5</v>
      </c>
      <c r="P11" s="49" t="n">
        <v>6</v>
      </c>
      <c r="Q11" s="49" t="n">
        <v>4</v>
      </c>
      <c r="R11" s="49" t="n">
        <v>5</v>
      </c>
      <c r="S11" s="49" t="n">
        <v>7</v>
      </c>
      <c r="T11" s="49" t="n">
        <v>8</v>
      </c>
      <c r="U11" s="48" t="n">
        <v>10</v>
      </c>
      <c r="V11" s="48" t="n">
        <v>10</v>
      </c>
      <c r="W11" s="39" t="n">
        <f aca="false">SUM(B11:V11)</f>
        <v>125</v>
      </c>
      <c r="X11" s="50" t="n">
        <v>125</v>
      </c>
      <c r="Y11" s="51" t="s">
        <v>28</v>
      </c>
      <c r="Z11" s="43"/>
      <c r="AB11" s="45"/>
    </row>
    <row r="12" s="44" customFormat="true" ht="33.75" hidden="false" customHeight="true" outlineLevel="0" collapsed="false">
      <c r="A12" s="46" t="s">
        <v>29</v>
      </c>
      <c r="B12" s="47"/>
      <c r="C12" s="49" t="n">
        <v>8</v>
      </c>
      <c r="D12" s="49" t="n">
        <v>8</v>
      </c>
      <c r="E12" s="49" t="n">
        <v>6</v>
      </c>
      <c r="F12" s="39" t="n">
        <v>0</v>
      </c>
      <c r="G12" s="48" t="n">
        <v>10</v>
      </c>
      <c r="H12" s="49" t="n">
        <v>6</v>
      </c>
      <c r="I12" s="48" t="n">
        <v>10</v>
      </c>
      <c r="J12" s="49"/>
      <c r="K12" s="39" t="n">
        <v>0</v>
      </c>
      <c r="L12" s="49"/>
      <c r="M12" s="49" t="n">
        <v>4</v>
      </c>
      <c r="N12" s="49"/>
      <c r="O12" s="49" t="n">
        <v>6</v>
      </c>
      <c r="P12" s="48" t="n">
        <v>10</v>
      </c>
      <c r="Q12" s="48" t="n">
        <v>10</v>
      </c>
      <c r="R12" s="48" t="n">
        <v>10</v>
      </c>
      <c r="S12" s="49" t="n">
        <v>5</v>
      </c>
      <c r="T12" s="48" t="n">
        <v>10</v>
      </c>
      <c r="U12" s="49" t="n">
        <v>5</v>
      </c>
      <c r="V12" s="49" t="n">
        <v>8</v>
      </c>
      <c r="W12" s="39" t="n">
        <f aca="false">SUM(B12:V12)</f>
        <v>116</v>
      </c>
      <c r="X12" s="50" t="n">
        <v>116</v>
      </c>
      <c r="Y12" s="51" t="s">
        <v>30</v>
      </c>
      <c r="Z12" s="43"/>
    </row>
    <row r="13" s="44" customFormat="true" ht="33.75" hidden="false" customHeight="true" outlineLevel="0" collapsed="false">
      <c r="A13" s="52" t="s">
        <v>31</v>
      </c>
      <c r="B13" s="47" t="n">
        <v>6</v>
      </c>
      <c r="C13" s="49" t="n">
        <v>5</v>
      </c>
      <c r="D13" s="49" t="n">
        <v>6</v>
      </c>
      <c r="E13" s="49" t="n">
        <v>5</v>
      </c>
      <c r="F13" s="39" t="n">
        <v>0</v>
      </c>
      <c r="G13" s="49"/>
      <c r="H13" s="49" t="n">
        <v>8</v>
      </c>
      <c r="I13" s="49" t="n">
        <v>6</v>
      </c>
      <c r="J13" s="49"/>
      <c r="K13" s="39" t="n">
        <v>0</v>
      </c>
      <c r="L13" s="49"/>
      <c r="M13" s="48" t="n">
        <v>10</v>
      </c>
      <c r="N13" s="49"/>
      <c r="O13" s="49" t="n">
        <v>8</v>
      </c>
      <c r="P13" s="49" t="n">
        <v>5</v>
      </c>
      <c r="Q13" s="48" t="n">
        <v>8</v>
      </c>
      <c r="R13" s="49" t="n">
        <v>6</v>
      </c>
      <c r="S13" s="49" t="n">
        <v>4</v>
      </c>
      <c r="T13" s="49" t="n">
        <v>5</v>
      </c>
      <c r="U13" s="49"/>
      <c r="V13" s="49"/>
      <c r="W13" s="39" t="n">
        <f aca="false">SUM(B13:V13)</f>
        <v>82</v>
      </c>
      <c r="X13" s="53" t="n">
        <v>82</v>
      </c>
      <c r="Y13" s="51" t="s">
        <v>32</v>
      </c>
      <c r="Z13" s="43"/>
    </row>
    <row r="14" s="44" customFormat="true" ht="33.75" hidden="false" customHeight="true" outlineLevel="0" collapsed="false">
      <c r="A14" s="54" t="s">
        <v>33</v>
      </c>
      <c r="B14" s="55" t="n">
        <v>8</v>
      </c>
      <c r="C14" s="56"/>
      <c r="D14" s="56" t="n">
        <v>4</v>
      </c>
      <c r="E14" s="57" t="n">
        <v>10</v>
      </c>
      <c r="F14" s="56" t="n">
        <v>0</v>
      </c>
      <c r="G14" s="56" t="n">
        <v>6</v>
      </c>
      <c r="H14" s="56"/>
      <c r="I14" s="56" t="n">
        <v>4</v>
      </c>
      <c r="J14" s="56" t="n">
        <v>8</v>
      </c>
      <c r="K14" s="56" t="n">
        <v>0</v>
      </c>
      <c r="L14" s="57" t="n">
        <v>10</v>
      </c>
      <c r="M14" s="56" t="n">
        <v>6</v>
      </c>
      <c r="N14" s="56" t="n">
        <v>6</v>
      </c>
      <c r="O14" s="56"/>
      <c r="P14" s="56" t="n">
        <v>4</v>
      </c>
      <c r="Q14" s="56" t="n">
        <v>6</v>
      </c>
      <c r="R14" s="56" t="n">
        <v>4</v>
      </c>
      <c r="S14" s="56" t="n">
        <v>7</v>
      </c>
      <c r="T14" s="56" t="n">
        <v>6</v>
      </c>
      <c r="U14" s="56" t="n">
        <v>6</v>
      </c>
      <c r="V14" s="56" t="n">
        <v>6</v>
      </c>
      <c r="W14" s="58" t="n">
        <f aca="false">SUM(B14:V14)</f>
        <v>101</v>
      </c>
      <c r="X14" s="59" t="n">
        <v>101</v>
      </c>
      <c r="Y14" s="60" t="s">
        <v>34</v>
      </c>
    </row>
    <row r="15" customFormat="false" ht="15.75" hidden="false" customHeight="false" outlineLevel="0" collapsed="false"/>
  </sheetData>
  <printOptions headings="false" gridLines="false" gridLinesSet="true" horizontalCentered="false" verticalCentered="false"/>
  <pageMargins left="0.140277777777778" right="0.1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7"/>
    <col collapsed="false" customWidth="true" hidden="false" outlineLevel="0" max="3" min="3" style="62" width="6.7"/>
    <col collapsed="false" customWidth="true" hidden="false" outlineLevel="0" max="4" min="4" style="62" width="12.28"/>
    <col collapsed="false" customWidth="true" hidden="false" outlineLevel="0" max="22" min="5" style="61" width="4.7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C1" s="61"/>
      <c r="D1" s="61" t="s">
        <v>35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s="64" customFormat="true" ht="16.5" hidden="false" customHeight="true" outlineLevel="0" collapsed="false">
      <c r="A3" s="61"/>
      <c r="C3" s="61"/>
      <c r="D3" s="61" t="s">
        <v>36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66" t="s">
        <v>37</v>
      </c>
      <c r="B5" s="67" t="s">
        <v>38</v>
      </c>
      <c r="C5" s="68" t="s">
        <v>39</v>
      </c>
      <c r="D5" s="69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71" t="s">
        <v>20</v>
      </c>
    </row>
    <row r="6" customFormat="false" ht="16.5" hidden="false" customHeight="false" outlineLevel="0" collapsed="false">
      <c r="A6" s="73" t="s">
        <v>59</v>
      </c>
      <c r="B6" s="74" t="s">
        <v>60</v>
      </c>
      <c r="C6" s="75" t="n">
        <v>1989</v>
      </c>
      <c r="D6" s="75" t="s">
        <v>61</v>
      </c>
      <c r="E6" s="76" t="n">
        <v>6</v>
      </c>
      <c r="F6" s="76" t="n">
        <v>7</v>
      </c>
      <c r="G6" s="76"/>
      <c r="H6" s="76" t="n">
        <v>8</v>
      </c>
      <c r="I6" s="76" t="n">
        <v>5</v>
      </c>
      <c r="J6" s="76" t="n">
        <v>1</v>
      </c>
      <c r="K6" s="77"/>
      <c r="L6" s="76" t="n">
        <v>6</v>
      </c>
      <c r="M6" s="76" t="n">
        <v>20</v>
      </c>
      <c r="N6" s="76"/>
      <c r="O6" s="76" t="n">
        <v>9</v>
      </c>
      <c r="P6" s="76" t="n">
        <v>15</v>
      </c>
      <c r="Q6" s="76"/>
      <c r="R6" s="76" t="n">
        <v>3</v>
      </c>
      <c r="S6" s="76" t="n">
        <v>12</v>
      </c>
      <c r="T6" s="76" t="n">
        <v>10</v>
      </c>
      <c r="U6" s="76" t="n">
        <v>10</v>
      </c>
      <c r="V6" s="76" t="n">
        <v>15</v>
      </c>
      <c r="W6" s="78" t="n">
        <f aca="false">SUM(E6:V6)</f>
        <v>127</v>
      </c>
      <c r="X6" s="44"/>
      <c r="Y6" s="44"/>
    </row>
    <row r="7" customFormat="false" ht="16.5" hidden="false" customHeight="false" outlineLevel="0" collapsed="false">
      <c r="A7" s="79" t="s">
        <v>62</v>
      </c>
      <c r="B7" s="80" t="s">
        <v>63</v>
      </c>
      <c r="C7" s="81" t="n">
        <v>1996</v>
      </c>
      <c r="D7" s="82" t="s">
        <v>64</v>
      </c>
      <c r="E7" s="83" t="n">
        <v>20</v>
      </c>
      <c r="F7" s="84"/>
      <c r="G7" s="84"/>
      <c r="H7" s="84" t="n">
        <v>10</v>
      </c>
      <c r="I7" s="84"/>
      <c r="J7" s="84"/>
      <c r="K7" s="84"/>
      <c r="L7" s="84" t="n">
        <v>8</v>
      </c>
      <c r="M7" s="84" t="n">
        <v>20</v>
      </c>
      <c r="N7" s="84" t="n">
        <v>6</v>
      </c>
      <c r="O7" s="84"/>
      <c r="P7" s="84"/>
      <c r="Q7" s="84"/>
      <c r="R7" s="84" t="n">
        <v>8</v>
      </c>
      <c r="S7" s="84"/>
      <c r="T7" s="84"/>
      <c r="U7" s="84"/>
      <c r="V7" s="84"/>
      <c r="W7" s="85" t="n">
        <f aca="false">SUM(E7:V7)</f>
        <v>72</v>
      </c>
      <c r="X7" s="44"/>
      <c r="Y7" s="44"/>
    </row>
    <row r="8" customFormat="false" ht="16.5" hidden="false" customHeight="false" outlineLevel="0" collapsed="false">
      <c r="A8" s="79" t="s">
        <v>65</v>
      </c>
      <c r="B8" s="80" t="s">
        <v>66</v>
      </c>
      <c r="C8" s="81" t="n">
        <v>1984</v>
      </c>
      <c r="D8" s="81" t="s">
        <v>67</v>
      </c>
      <c r="E8" s="86" t="n">
        <v>15</v>
      </c>
      <c r="F8" s="87"/>
      <c r="G8" s="86" t="n">
        <v>15</v>
      </c>
      <c r="H8" s="86" t="n">
        <v>5</v>
      </c>
      <c r="I8" s="87"/>
      <c r="J8" s="86"/>
      <c r="K8" s="86"/>
      <c r="L8" s="86"/>
      <c r="M8" s="87"/>
      <c r="N8" s="86" t="n">
        <v>10</v>
      </c>
      <c r="O8" s="86" t="n">
        <v>20</v>
      </c>
      <c r="P8" s="86"/>
      <c r="Q8" s="87"/>
      <c r="R8" s="86" t="n">
        <v>5</v>
      </c>
      <c r="S8" s="87"/>
      <c r="T8" s="87"/>
      <c r="U8" s="87"/>
      <c r="V8" s="87"/>
      <c r="W8" s="85" t="n">
        <f aca="false">SUM(E8:V8)</f>
        <v>70</v>
      </c>
      <c r="X8" s="44"/>
      <c r="Y8" s="44"/>
    </row>
    <row r="9" customFormat="false" ht="16.5" hidden="false" customHeight="false" outlineLevel="0" collapsed="false">
      <c r="A9" s="79" t="s">
        <v>68</v>
      </c>
      <c r="B9" s="88" t="s">
        <v>69</v>
      </c>
      <c r="C9" s="82" t="n">
        <v>1993</v>
      </c>
      <c r="D9" s="82" t="s">
        <v>70</v>
      </c>
      <c r="E9" s="83"/>
      <c r="F9" s="83"/>
      <c r="G9" s="83" t="n">
        <v>6</v>
      </c>
      <c r="H9" s="83" t="n">
        <v>6</v>
      </c>
      <c r="I9" s="83"/>
      <c r="J9" s="83"/>
      <c r="K9" s="83"/>
      <c r="L9" s="83"/>
      <c r="M9" s="83"/>
      <c r="N9" s="83"/>
      <c r="O9" s="83"/>
      <c r="P9" s="83" t="n">
        <v>20</v>
      </c>
      <c r="Q9" s="83" t="n">
        <v>6</v>
      </c>
      <c r="R9" s="83" t="n">
        <v>12</v>
      </c>
      <c r="S9" s="83"/>
      <c r="T9" s="83" t="n">
        <v>20</v>
      </c>
      <c r="U9" s="83"/>
      <c r="V9" s="83"/>
      <c r="W9" s="85" t="n">
        <f aca="false">SUM(E9:V9)</f>
        <v>70</v>
      </c>
      <c r="X9" s="44"/>
      <c r="Y9" s="44" t="s">
        <v>71</v>
      </c>
    </row>
    <row r="10" customFormat="false" ht="16.5" hidden="false" customHeight="false" outlineLevel="0" collapsed="false">
      <c r="A10" s="79" t="s">
        <v>72</v>
      </c>
      <c r="B10" s="80" t="s">
        <v>73</v>
      </c>
      <c r="C10" s="81" t="n">
        <v>1993</v>
      </c>
      <c r="D10" s="81" t="s">
        <v>70</v>
      </c>
      <c r="E10" s="84"/>
      <c r="F10" s="84"/>
      <c r="G10" s="84" t="n">
        <v>4</v>
      </c>
      <c r="H10" s="84" t="n">
        <v>6</v>
      </c>
      <c r="I10" s="84" t="n">
        <v>6</v>
      </c>
      <c r="J10" s="84" t="n">
        <v>4</v>
      </c>
      <c r="K10" s="84" t="n">
        <v>12</v>
      </c>
      <c r="L10" s="84"/>
      <c r="M10" s="84"/>
      <c r="N10" s="84" t="n">
        <v>2</v>
      </c>
      <c r="O10" s="84"/>
      <c r="P10" s="84"/>
      <c r="Q10" s="84" t="n">
        <v>20</v>
      </c>
      <c r="R10" s="84" t="n">
        <v>4</v>
      </c>
      <c r="S10" s="84"/>
      <c r="T10" s="84"/>
      <c r="U10" s="84"/>
      <c r="V10" s="84"/>
      <c r="W10" s="85" t="n">
        <f aca="false">SUM(E10:V10)</f>
        <v>58</v>
      </c>
    </row>
    <row r="11" customFormat="false" ht="16.5" hidden="false" customHeight="false" outlineLevel="0" collapsed="false">
      <c r="A11" s="79" t="s">
        <v>74</v>
      </c>
      <c r="B11" s="88" t="s">
        <v>75</v>
      </c>
      <c r="C11" s="82" t="n">
        <v>1987</v>
      </c>
      <c r="D11" s="81" t="s">
        <v>76</v>
      </c>
      <c r="E11" s="83"/>
      <c r="F11" s="83"/>
      <c r="G11" s="83"/>
      <c r="H11" s="83"/>
      <c r="I11" s="83"/>
      <c r="J11" s="83"/>
      <c r="K11" s="83"/>
      <c r="L11" s="83" t="n">
        <v>10</v>
      </c>
      <c r="M11" s="83"/>
      <c r="N11" s="83" t="n">
        <v>8</v>
      </c>
      <c r="O11" s="83" t="n">
        <v>12</v>
      </c>
      <c r="P11" s="83"/>
      <c r="Q11" s="83"/>
      <c r="R11" s="83"/>
      <c r="S11" s="83"/>
      <c r="T11" s="83"/>
      <c r="U11" s="83" t="n">
        <v>20</v>
      </c>
      <c r="V11" s="83"/>
      <c r="W11" s="85" t="n">
        <f aca="false">SUM(E11:V11)</f>
        <v>50</v>
      </c>
    </row>
    <row r="12" customFormat="false" ht="16.5" hidden="false" customHeight="false" outlineLevel="0" collapsed="false">
      <c r="A12" s="79" t="s">
        <v>77</v>
      </c>
      <c r="B12" s="80" t="s">
        <v>78</v>
      </c>
      <c r="C12" s="81" t="n">
        <v>1987</v>
      </c>
      <c r="D12" s="81" t="s">
        <v>76</v>
      </c>
      <c r="E12" s="83"/>
      <c r="F12" s="84"/>
      <c r="G12" s="84"/>
      <c r="H12" s="83"/>
      <c r="I12" s="84"/>
      <c r="J12" s="84"/>
      <c r="K12" s="83"/>
      <c r="L12" s="83" t="n">
        <v>10</v>
      </c>
      <c r="M12" s="84"/>
      <c r="N12" s="84" t="n">
        <v>8</v>
      </c>
      <c r="O12" s="84"/>
      <c r="P12" s="84" t="n">
        <v>10</v>
      </c>
      <c r="Q12" s="84"/>
      <c r="R12" s="84" t="n">
        <v>15</v>
      </c>
      <c r="S12" s="84"/>
      <c r="T12" s="84"/>
      <c r="U12" s="84"/>
      <c r="V12" s="84"/>
      <c r="W12" s="85" t="n">
        <f aca="false">SUM(E12:V12)</f>
        <v>43</v>
      </c>
    </row>
    <row r="13" customFormat="false" ht="16.5" hidden="false" customHeight="false" outlineLevel="0" collapsed="false">
      <c r="A13" s="79" t="s">
        <v>79</v>
      </c>
      <c r="B13" s="80" t="s">
        <v>80</v>
      </c>
      <c r="C13" s="82" t="n">
        <v>1977</v>
      </c>
      <c r="D13" s="81" t="s">
        <v>76</v>
      </c>
      <c r="E13" s="86" t="n">
        <v>12</v>
      </c>
      <c r="F13" s="86"/>
      <c r="G13" s="86"/>
      <c r="H13" s="87"/>
      <c r="I13" s="86"/>
      <c r="J13" s="87"/>
      <c r="K13" s="87"/>
      <c r="L13" s="87"/>
      <c r="M13" s="86" t="n">
        <v>20</v>
      </c>
      <c r="N13" s="87"/>
      <c r="O13" s="86"/>
      <c r="P13" s="86"/>
      <c r="Q13" s="87"/>
      <c r="R13" s="87"/>
      <c r="S13" s="86" t="n">
        <v>10</v>
      </c>
      <c r="T13" s="87"/>
      <c r="U13" s="87"/>
      <c r="V13" s="87"/>
      <c r="W13" s="85" t="n">
        <f aca="false">SUM(E13:V13)</f>
        <v>42</v>
      </c>
    </row>
    <row r="14" customFormat="false" ht="16.5" hidden="false" customHeight="false" outlineLevel="0" collapsed="false">
      <c r="A14" s="79" t="s">
        <v>81</v>
      </c>
      <c r="B14" s="80" t="s">
        <v>82</v>
      </c>
      <c r="C14" s="81" t="n">
        <v>1990</v>
      </c>
      <c r="D14" s="81" t="s">
        <v>76</v>
      </c>
      <c r="E14" s="83" t="n">
        <v>20</v>
      </c>
      <c r="F14" s="83"/>
      <c r="G14" s="83"/>
      <c r="H14" s="83"/>
      <c r="I14" s="83"/>
      <c r="J14" s="84"/>
      <c r="K14" s="84"/>
      <c r="L14" s="84"/>
      <c r="M14" s="84" t="n">
        <v>20</v>
      </c>
      <c r="N14" s="84"/>
      <c r="O14" s="84"/>
      <c r="P14" s="84"/>
      <c r="Q14" s="84"/>
      <c r="R14" s="84"/>
      <c r="S14" s="84"/>
      <c r="T14" s="84"/>
      <c r="U14" s="84"/>
      <c r="V14" s="84"/>
      <c r="W14" s="85" t="n">
        <f aca="false">SUM(E14:V14)</f>
        <v>40</v>
      </c>
    </row>
    <row r="15" customFormat="false" ht="16.5" hidden="false" customHeight="false" outlineLevel="0" collapsed="false">
      <c r="A15" s="79" t="s">
        <v>83</v>
      </c>
      <c r="B15" s="80" t="s">
        <v>84</v>
      </c>
      <c r="C15" s="81" t="n">
        <v>1988</v>
      </c>
      <c r="D15" s="81" t="s">
        <v>61</v>
      </c>
      <c r="E15" s="84" t="n">
        <v>20</v>
      </c>
      <c r="F15" s="84"/>
      <c r="G15" s="84"/>
      <c r="H15" s="84" t="n">
        <v>8</v>
      </c>
      <c r="I15" s="84"/>
      <c r="J15" s="84"/>
      <c r="K15" s="84"/>
      <c r="L15" s="84" t="n">
        <v>6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5" t="n">
        <f aca="false">SUM(E15:V15)</f>
        <v>34</v>
      </c>
    </row>
    <row r="16" customFormat="false" ht="16.5" hidden="false" customHeight="false" outlineLevel="0" collapsed="false">
      <c r="A16" s="79" t="s">
        <v>85</v>
      </c>
      <c r="B16" s="80" t="s">
        <v>86</v>
      </c>
      <c r="C16" s="81" t="n">
        <v>1988</v>
      </c>
      <c r="D16" s="81" t="s">
        <v>67</v>
      </c>
      <c r="E16" s="84" t="n">
        <v>10</v>
      </c>
      <c r="F16" s="84"/>
      <c r="G16" s="84"/>
      <c r="H16" s="84" t="n">
        <v>5</v>
      </c>
      <c r="I16" s="84"/>
      <c r="J16" s="84"/>
      <c r="K16" s="84"/>
      <c r="L16" s="84"/>
      <c r="M16" s="84"/>
      <c r="N16" s="84" t="n">
        <v>3</v>
      </c>
      <c r="O16" s="84" t="n">
        <v>10</v>
      </c>
      <c r="P16" s="84"/>
      <c r="Q16" s="84"/>
      <c r="R16" s="84"/>
      <c r="S16" s="84"/>
      <c r="T16" s="84"/>
      <c r="U16" s="84"/>
      <c r="V16" s="84"/>
      <c r="W16" s="85" t="n">
        <f aca="false">SUM(E16:V16)</f>
        <v>28</v>
      </c>
    </row>
    <row r="17" customFormat="false" ht="16.5" hidden="false" customHeight="false" outlineLevel="0" collapsed="false">
      <c r="A17" s="79" t="s">
        <v>87</v>
      </c>
      <c r="B17" s="80" t="s">
        <v>88</v>
      </c>
      <c r="C17" s="81" t="n">
        <v>1983</v>
      </c>
      <c r="D17" s="82" t="s">
        <v>61</v>
      </c>
      <c r="E17" s="83"/>
      <c r="F17" s="84"/>
      <c r="G17" s="84"/>
      <c r="H17" s="84" t="n">
        <v>8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 t="n">
        <v>20</v>
      </c>
      <c r="W17" s="85" t="n">
        <f aca="false">SUM(E17:V17)</f>
        <v>28</v>
      </c>
    </row>
    <row r="18" customFormat="false" ht="16.5" hidden="false" customHeight="false" outlineLevel="0" collapsed="false">
      <c r="A18" s="79" t="s">
        <v>89</v>
      </c>
      <c r="B18" s="88" t="s">
        <v>90</v>
      </c>
      <c r="C18" s="82" t="n">
        <v>1992</v>
      </c>
      <c r="D18" s="82" t="s">
        <v>61</v>
      </c>
      <c r="E18" s="83"/>
      <c r="F18" s="83" t="n">
        <v>5</v>
      </c>
      <c r="G18" s="83"/>
      <c r="H18" s="83" t="n">
        <v>8</v>
      </c>
      <c r="I18" s="83"/>
      <c r="J18" s="83"/>
      <c r="K18" s="83" t="n">
        <v>1</v>
      </c>
      <c r="L18" s="83" t="n">
        <v>6</v>
      </c>
      <c r="M18" s="83"/>
      <c r="N18" s="83" t="n">
        <v>4</v>
      </c>
      <c r="O18" s="83"/>
      <c r="P18" s="83"/>
      <c r="Q18" s="83"/>
      <c r="R18" s="83"/>
      <c r="S18" s="83"/>
      <c r="T18" s="83"/>
      <c r="U18" s="83"/>
      <c r="V18" s="83"/>
      <c r="W18" s="85" t="n">
        <f aca="false">SUM(E18:V18)</f>
        <v>24</v>
      </c>
    </row>
    <row r="19" customFormat="false" ht="16.5" hidden="false" customHeight="false" outlineLevel="0" collapsed="false">
      <c r="A19" s="79" t="s">
        <v>91</v>
      </c>
      <c r="B19" s="80" t="s">
        <v>92</v>
      </c>
      <c r="C19" s="81" t="n">
        <v>1985</v>
      </c>
      <c r="D19" s="81" t="s">
        <v>70</v>
      </c>
      <c r="E19" s="87"/>
      <c r="F19" s="87"/>
      <c r="G19" s="86" t="n">
        <v>3</v>
      </c>
      <c r="H19" s="87"/>
      <c r="I19" s="87"/>
      <c r="J19" s="86"/>
      <c r="K19" s="87"/>
      <c r="L19" s="87"/>
      <c r="M19" s="87"/>
      <c r="N19" s="87"/>
      <c r="O19" s="87"/>
      <c r="P19" s="87"/>
      <c r="Q19" s="87"/>
      <c r="R19" s="86" t="n">
        <v>20</v>
      </c>
      <c r="S19" s="87"/>
      <c r="T19" s="87"/>
      <c r="U19" s="87"/>
      <c r="V19" s="87"/>
      <c r="W19" s="85" t="n">
        <f aca="false">SUM(E19:V19)</f>
        <v>23</v>
      </c>
    </row>
    <row r="20" customFormat="false" ht="16.5" hidden="false" customHeight="false" outlineLevel="0" collapsed="false">
      <c r="A20" s="79" t="s">
        <v>93</v>
      </c>
      <c r="B20" s="89" t="s">
        <v>94</v>
      </c>
      <c r="C20" s="90" t="n">
        <v>1991</v>
      </c>
      <c r="D20" s="82" t="s">
        <v>76</v>
      </c>
      <c r="E20" s="83"/>
      <c r="F20" s="91"/>
      <c r="G20" s="91"/>
      <c r="H20" s="91"/>
      <c r="I20" s="83"/>
      <c r="J20" s="91" t="n">
        <v>20</v>
      </c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85" t="n">
        <f aca="false">SUM(E20:V20)</f>
        <v>20</v>
      </c>
    </row>
    <row r="21" customFormat="false" ht="16.5" hidden="false" customHeight="false" outlineLevel="0" collapsed="false">
      <c r="A21" s="79" t="s">
        <v>95</v>
      </c>
      <c r="B21" s="80" t="s">
        <v>96</v>
      </c>
      <c r="C21" s="81" t="n">
        <v>1992</v>
      </c>
      <c r="D21" s="83" t="s">
        <v>67</v>
      </c>
      <c r="E21" s="83" t="n">
        <v>20</v>
      </c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5" t="n">
        <f aca="false">SUM(E21:V21)</f>
        <v>20</v>
      </c>
    </row>
    <row r="22" customFormat="false" ht="16.5" hidden="false" customHeight="false" outlineLevel="0" collapsed="false">
      <c r="A22" s="79" t="s">
        <v>97</v>
      </c>
      <c r="B22" s="92" t="s">
        <v>98</v>
      </c>
      <c r="C22" s="93" t="n">
        <v>1991</v>
      </c>
      <c r="D22" s="81" t="s">
        <v>76</v>
      </c>
      <c r="E22" s="84"/>
      <c r="F22" s="94"/>
      <c r="G22" s="94" t="n">
        <v>8</v>
      </c>
      <c r="H22" s="94"/>
      <c r="I22" s="94"/>
      <c r="J22" s="94" t="n">
        <v>10</v>
      </c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85" t="n">
        <f aca="false">SUM(E22:V22)</f>
        <v>18</v>
      </c>
    </row>
    <row r="23" customFormat="false" ht="16.5" hidden="false" customHeight="false" outlineLevel="0" collapsed="false">
      <c r="A23" s="79" t="s">
        <v>99</v>
      </c>
      <c r="B23" s="80" t="s">
        <v>100</v>
      </c>
      <c r="C23" s="81" t="n">
        <v>1992</v>
      </c>
      <c r="D23" s="82" t="s">
        <v>61</v>
      </c>
      <c r="E23" s="83"/>
      <c r="F23" s="84"/>
      <c r="G23" s="84"/>
      <c r="H23" s="84" t="n">
        <v>8</v>
      </c>
      <c r="I23" s="84"/>
      <c r="J23" s="84"/>
      <c r="K23" s="84"/>
      <c r="L23" s="84" t="n">
        <v>6</v>
      </c>
      <c r="M23" s="84"/>
      <c r="N23" s="84" t="n">
        <v>4</v>
      </c>
      <c r="O23" s="84"/>
      <c r="P23" s="84"/>
      <c r="Q23" s="84"/>
      <c r="R23" s="84"/>
      <c r="S23" s="84"/>
      <c r="T23" s="84"/>
      <c r="U23" s="84"/>
      <c r="V23" s="84"/>
      <c r="W23" s="85" t="n">
        <f aca="false">SUM(E23:V23)</f>
        <v>18</v>
      </c>
    </row>
    <row r="24" customFormat="false" ht="17.25" hidden="false" customHeight="false" outlineLevel="0" collapsed="false">
      <c r="A24" s="95" t="s">
        <v>101</v>
      </c>
      <c r="B24" s="96" t="s">
        <v>102</v>
      </c>
      <c r="C24" s="97" t="n">
        <v>1986</v>
      </c>
      <c r="D24" s="97" t="s">
        <v>67</v>
      </c>
      <c r="E24" s="98"/>
      <c r="F24" s="98"/>
      <c r="G24" s="98"/>
      <c r="H24" s="98" t="n">
        <v>5</v>
      </c>
      <c r="I24" s="98"/>
      <c r="J24" s="98"/>
      <c r="K24" s="98" t="n">
        <v>3</v>
      </c>
      <c r="L24" s="98"/>
      <c r="M24" s="98"/>
      <c r="N24" s="98" t="n">
        <v>10</v>
      </c>
      <c r="O24" s="98"/>
      <c r="P24" s="98"/>
      <c r="Q24" s="98"/>
      <c r="R24" s="98"/>
      <c r="S24" s="98"/>
      <c r="T24" s="98"/>
      <c r="U24" s="98"/>
      <c r="V24" s="98"/>
      <c r="W24" s="99" t="n">
        <f aca="false">SUM(E24:V24)</f>
        <v>18</v>
      </c>
    </row>
    <row r="25" customFormat="false" ht="16.5" hidden="false" customHeight="false" outlineLevel="0" collapsed="false">
      <c r="A25" s="100" t="s">
        <v>103</v>
      </c>
      <c r="B25" s="101" t="s">
        <v>104</v>
      </c>
      <c r="C25" s="102" t="n">
        <v>1988</v>
      </c>
      <c r="D25" s="102" t="s">
        <v>70</v>
      </c>
      <c r="E25" s="103"/>
      <c r="F25" s="104"/>
      <c r="G25" s="104"/>
      <c r="H25" s="104" t="n">
        <v>6</v>
      </c>
      <c r="I25" s="104"/>
      <c r="J25" s="104"/>
      <c r="K25" s="104"/>
      <c r="L25" s="104"/>
      <c r="M25" s="104"/>
      <c r="N25" s="104" t="n">
        <v>2</v>
      </c>
      <c r="O25" s="104"/>
      <c r="P25" s="104"/>
      <c r="Q25" s="104"/>
      <c r="R25" s="104" t="n">
        <v>10</v>
      </c>
      <c r="S25" s="104"/>
      <c r="T25" s="104"/>
      <c r="U25" s="104"/>
      <c r="V25" s="104"/>
      <c r="W25" s="105" t="n">
        <f aca="false">SUM(E25:V25)</f>
        <v>18</v>
      </c>
    </row>
    <row r="26" customFormat="false" ht="16.5" hidden="false" customHeight="false" outlineLevel="0" collapsed="false">
      <c r="A26" s="79" t="s">
        <v>105</v>
      </c>
      <c r="B26" s="80" t="s">
        <v>106</v>
      </c>
      <c r="C26" s="81" t="n">
        <v>1985</v>
      </c>
      <c r="D26" s="82" t="s">
        <v>61</v>
      </c>
      <c r="E26" s="83"/>
      <c r="F26" s="84"/>
      <c r="G26" s="84"/>
      <c r="H26" s="84" t="n">
        <v>8</v>
      </c>
      <c r="I26" s="84"/>
      <c r="J26" s="84" t="n">
        <v>1</v>
      </c>
      <c r="K26" s="84"/>
      <c r="L26" s="84" t="n">
        <v>6</v>
      </c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106" t="n">
        <f aca="false">SUM(E26:V26)</f>
        <v>15</v>
      </c>
    </row>
    <row r="27" customFormat="false" ht="16.5" hidden="false" customHeight="false" outlineLevel="0" collapsed="false">
      <c r="A27" s="79" t="s">
        <v>107</v>
      </c>
      <c r="B27" s="80" t="s">
        <v>108</v>
      </c>
      <c r="C27" s="81" t="n">
        <v>1992</v>
      </c>
      <c r="D27" s="81" t="s">
        <v>76</v>
      </c>
      <c r="E27" s="84"/>
      <c r="F27" s="84"/>
      <c r="G27" s="84"/>
      <c r="H27" s="84"/>
      <c r="I27" s="84"/>
      <c r="J27" s="84"/>
      <c r="K27" s="83"/>
      <c r="L27" s="83" t="n">
        <v>10</v>
      </c>
      <c r="M27" s="84"/>
      <c r="N27" s="84" t="n">
        <v>5</v>
      </c>
      <c r="O27" s="84"/>
      <c r="P27" s="84"/>
      <c r="Q27" s="84"/>
      <c r="R27" s="84"/>
      <c r="S27" s="84"/>
      <c r="T27" s="84"/>
      <c r="U27" s="84"/>
      <c r="V27" s="84"/>
      <c r="W27" s="106" t="n">
        <f aca="false">SUM(E27:V27)</f>
        <v>15</v>
      </c>
    </row>
    <row r="28" customFormat="false" ht="16.5" hidden="false" customHeight="false" outlineLevel="0" collapsed="false">
      <c r="A28" s="79" t="s">
        <v>109</v>
      </c>
      <c r="B28" s="80" t="s">
        <v>110</v>
      </c>
      <c r="C28" s="81" t="n">
        <v>1991</v>
      </c>
      <c r="D28" s="82" t="s">
        <v>61</v>
      </c>
      <c r="E28" s="83"/>
      <c r="F28" s="84"/>
      <c r="G28" s="84"/>
      <c r="H28" s="83" t="n">
        <v>8</v>
      </c>
      <c r="I28" s="84"/>
      <c r="J28" s="84"/>
      <c r="K28" s="84"/>
      <c r="L28" s="84"/>
      <c r="M28" s="84"/>
      <c r="N28" s="84"/>
      <c r="O28" s="84"/>
      <c r="P28" s="84"/>
      <c r="Q28" s="84"/>
      <c r="R28" s="84" t="n">
        <v>7</v>
      </c>
      <c r="S28" s="84"/>
      <c r="T28" s="84"/>
      <c r="U28" s="84"/>
      <c r="V28" s="84"/>
      <c r="W28" s="106" t="n">
        <f aca="false">SUM(E28:V28)</f>
        <v>15</v>
      </c>
    </row>
    <row r="29" customFormat="false" ht="16.5" hidden="false" customHeight="false" outlineLevel="0" collapsed="false">
      <c r="A29" s="79" t="s">
        <v>111</v>
      </c>
      <c r="B29" s="80" t="s">
        <v>112</v>
      </c>
      <c r="C29" s="81" t="n">
        <v>1993</v>
      </c>
      <c r="D29" s="81" t="s">
        <v>67</v>
      </c>
      <c r="E29" s="83" t="n">
        <v>9</v>
      </c>
      <c r="F29" s="84"/>
      <c r="G29" s="84"/>
      <c r="H29" s="84" t="n">
        <v>5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5" t="n">
        <f aca="false">SUM(E29:V29)</f>
        <v>14</v>
      </c>
    </row>
    <row r="30" customFormat="false" ht="16.5" hidden="false" customHeight="false" outlineLevel="0" collapsed="false">
      <c r="A30" s="79" t="s">
        <v>113</v>
      </c>
      <c r="B30" s="80" t="s">
        <v>114</v>
      </c>
      <c r="C30" s="81" t="n">
        <v>1986</v>
      </c>
      <c r="D30" s="82" t="s">
        <v>70</v>
      </c>
      <c r="E30" s="84"/>
      <c r="F30" s="84"/>
      <c r="G30" s="84"/>
      <c r="H30" s="84" t="n">
        <v>6</v>
      </c>
      <c r="I30" s="84"/>
      <c r="J30" s="84"/>
      <c r="K30" s="84"/>
      <c r="L30" s="84"/>
      <c r="M30" s="84"/>
      <c r="N30" s="84"/>
      <c r="O30" s="84"/>
      <c r="P30" s="84"/>
      <c r="Q30" s="84"/>
      <c r="R30" s="84" t="n">
        <v>6</v>
      </c>
      <c r="S30" s="84"/>
      <c r="T30" s="84"/>
      <c r="U30" s="84"/>
      <c r="V30" s="84"/>
      <c r="W30" s="85" t="n">
        <f aca="false">SUM(E30:V30)</f>
        <v>12</v>
      </c>
    </row>
    <row r="31" customFormat="false" ht="16.5" hidden="false" customHeight="false" outlineLevel="0" collapsed="false">
      <c r="A31" s="79" t="s">
        <v>115</v>
      </c>
      <c r="B31" s="80" t="s">
        <v>116</v>
      </c>
      <c r="C31" s="81" t="n">
        <v>1984</v>
      </c>
      <c r="D31" s="81" t="s">
        <v>76</v>
      </c>
      <c r="E31" s="83"/>
      <c r="F31" s="84"/>
      <c r="G31" s="84"/>
      <c r="H31" s="84"/>
      <c r="I31" s="84"/>
      <c r="J31" s="84"/>
      <c r="K31" s="83"/>
      <c r="L31" s="83" t="n">
        <v>10</v>
      </c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5" t="n">
        <f aca="false">SUM(E31:V31)</f>
        <v>10</v>
      </c>
    </row>
    <row r="32" customFormat="false" ht="16.5" hidden="false" customHeight="false" outlineLevel="0" collapsed="false">
      <c r="A32" s="79" t="s">
        <v>117</v>
      </c>
      <c r="B32" s="80" t="s">
        <v>118</v>
      </c>
      <c r="C32" s="81" t="n">
        <v>1982</v>
      </c>
      <c r="D32" s="81" t="s">
        <v>76</v>
      </c>
      <c r="E32" s="84"/>
      <c r="F32" s="84"/>
      <c r="G32" s="84"/>
      <c r="H32" s="84"/>
      <c r="I32" s="84"/>
      <c r="J32" s="84"/>
      <c r="K32" s="83"/>
      <c r="L32" s="83" t="n">
        <v>10</v>
      </c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5" t="n">
        <f aca="false">SUM(E32:V32)</f>
        <v>10</v>
      </c>
    </row>
    <row r="33" customFormat="false" ht="16.5" hidden="false" customHeight="false" outlineLevel="0" collapsed="false">
      <c r="A33" s="79" t="s">
        <v>119</v>
      </c>
      <c r="B33" s="80" t="s">
        <v>120</v>
      </c>
      <c r="C33" s="81" t="n">
        <v>1986</v>
      </c>
      <c r="D33" s="81" t="s">
        <v>76</v>
      </c>
      <c r="E33" s="87"/>
      <c r="F33" s="87"/>
      <c r="G33" s="87"/>
      <c r="H33" s="87"/>
      <c r="I33" s="87"/>
      <c r="J33" s="87"/>
      <c r="K33" s="83"/>
      <c r="L33" s="83" t="n">
        <v>10</v>
      </c>
      <c r="M33" s="87"/>
      <c r="N33" s="87"/>
      <c r="O33" s="86"/>
      <c r="P33" s="86"/>
      <c r="Q33" s="87"/>
      <c r="R33" s="87"/>
      <c r="S33" s="87"/>
      <c r="T33" s="87"/>
      <c r="U33" s="87"/>
      <c r="V33" s="87"/>
      <c r="W33" s="85" t="n">
        <f aca="false">SUM(E33:V33)</f>
        <v>10</v>
      </c>
    </row>
    <row r="34" customFormat="false" ht="16.5" hidden="false" customHeight="false" outlineLevel="0" collapsed="false">
      <c r="A34" s="79" t="s">
        <v>121</v>
      </c>
      <c r="B34" s="80" t="s">
        <v>122</v>
      </c>
      <c r="C34" s="81" t="n">
        <v>1981</v>
      </c>
      <c r="D34" s="81" t="s">
        <v>76</v>
      </c>
      <c r="E34" s="86"/>
      <c r="F34" s="87"/>
      <c r="G34" s="87"/>
      <c r="H34" s="86"/>
      <c r="I34" s="87"/>
      <c r="J34" s="86"/>
      <c r="K34" s="87"/>
      <c r="L34" s="87"/>
      <c r="M34" s="87"/>
      <c r="N34" s="86"/>
      <c r="O34" s="86"/>
      <c r="P34" s="86"/>
      <c r="Q34" s="86"/>
      <c r="R34" s="86" t="n">
        <v>9</v>
      </c>
      <c r="S34" s="87"/>
      <c r="T34" s="87"/>
      <c r="U34" s="87"/>
      <c r="V34" s="87"/>
      <c r="W34" s="85" t="n">
        <f aca="false">SUM(E34:V34)</f>
        <v>9</v>
      </c>
    </row>
    <row r="35" customFormat="false" ht="16.5" hidden="false" customHeight="false" outlineLevel="0" collapsed="false">
      <c r="A35" s="79" t="s">
        <v>123</v>
      </c>
      <c r="B35" s="89" t="s">
        <v>124</v>
      </c>
      <c r="C35" s="90" t="n">
        <v>1991</v>
      </c>
      <c r="D35" s="82" t="s">
        <v>67</v>
      </c>
      <c r="E35" s="107"/>
      <c r="F35" s="91"/>
      <c r="G35" s="91"/>
      <c r="H35" s="91" t="n">
        <v>5</v>
      </c>
      <c r="I35" s="83"/>
      <c r="J35" s="91"/>
      <c r="K35" s="91"/>
      <c r="L35" s="91"/>
      <c r="M35" s="91"/>
      <c r="N35" s="91" t="n">
        <v>3</v>
      </c>
      <c r="O35" s="91"/>
      <c r="P35" s="91"/>
      <c r="Q35" s="91"/>
      <c r="R35" s="91"/>
      <c r="S35" s="91"/>
      <c r="T35" s="91"/>
      <c r="U35" s="91"/>
      <c r="V35" s="91"/>
      <c r="W35" s="85" t="n">
        <f aca="false">SUM(E35:V35)</f>
        <v>8</v>
      </c>
    </row>
    <row r="36" customFormat="false" ht="16.5" hidden="false" customHeight="false" outlineLevel="0" collapsed="false">
      <c r="A36" s="79" t="s">
        <v>125</v>
      </c>
      <c r="B36" s="108" t="s">
        <v>126</v>
      </c>
      <c r="C36" s="83" t="n">
        <v>1992</v>
      </c>
      <c r="D36" s="83" t="s">
        <v>70</v>
      </c>
      <c r="E36" s="83"/>
      <c r="F36" s="83"/>
      <c r="G36" s="83"/>
      <c r="H36" s="83" t="n">
        <v>6</v>
      </c>
      <c r="I36" s="83"/>
      <c r="J36" s="83"/>
      <c r="K36" s="83"/>
      <c r="L36" s="83"/>
      <c r="M36" s="83"/>
      <c r="N36" s="84"/>
      <c r="O36" s="84"/>
      <c r="P36" s="84"/>
      <c r="Q36" s="84"/>
      <c r="R36" s="84"/>
      <c r="S36" s="84"/>
      <c r="T36" s="84"/>
      <c r="U36" s="84"/>
      <c r="V36" s="84"/>
      <c r="W36" s="85" t="n">
        <f aca="false">SUM(E36:V36)</f>
        <v>6</v>
      </c>
    </row>
    <row r="37" customFormat="false" ht="16.5" hidden="false" customHeight="false" outlineLevel="0" collapsed="false">
      <c r="A37" s="79" t="s">
        <v>127</v>
      </c>
      <c r="B37" s="80" t="s">
        <v>128</v>
      </c>
      <c r="C37" s="81" t="n">
        <v>1990</v>
      </c>
      <c r="D37" s="82" t="s">
        <v>70</v>
      </c>
      <c r="E37" s="83"/>
      <c r="F37" s="84"/>
      <c r="G37" s="84"/>
      <c r="H37" s="83" t="n">
        <v>6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5" t="n">
        <f aca="false">SUM(E37:V37)</f>
        <v>6</v>
      </c>
    </row>
    <row r="38" customFormat="false" ht="16.5" hidden="false" customHeight="false" outlineLevel="0" collapsed="false">
      <c r="A38" s="79" t="s">
        <v>129</v>
      </c>
      <c r="B38" s="109" t="s">
        <v>130</v>
      </c>
      <c r="C38" s="110" t="n">
        <v>1991</v>
      </c>
      <c r="D38" s="81" t="s">
        <v>70</v>
      </c>
      <c r="E38" s="87"/>
      <c r="F38" s="87"/>
      <c r="G38" s="87"/>
      <c r="H38" s="86" t="n">
        <v>6</v>
      </c>
      <c r="I38" s="87"/>
      <c r="J38" s="87"/>
      <c r="K38" s="87"/>
      <c r="L38" s="87"/>
      <c r="M38" s="86"/>
      <c r="N38" s="87"/>
      <c r="O38" s="87"/>
      <c r="P38" s="87"/>
      <c r="Q38" s="87"/>
      <c r="R38" s="87"/>
      <c r="S38" s="87"/>
      <c r="T38" s="87"/>
      <c r="U38" s="87"/>
      <c r="V38" s="87"/>
      <c r="W38" s="85" t="n">
        <f aca="false">SUM(E38:V38)</f>
        <v>6</v>
      </c>
    </row>
    <row r="39" customFormat="false" ht="16.5" hidden="false" customHeight="false" outlineLevel="0" collapsed="false">
      <c r="A39" s="79" t="s">
        <v>131</v>
      </c>
      <c r="B39" s="111" t="s">
        <v>132</v>
      </c>
      <c r="C39" s="112" t="n">
        <v>1994</v>
      </c>
      <c r="D39" s="84" t="s">
        <v>76</v>
      </c>
      <c r="E39" s="84"/>
      <c r="F39" s="84"/>
      <c r="G39" s="84"/>
      <c r="H39" s="84"/>
      <c r="I39" s="84"/>
      <c r="J39" s="84" t="n">
        <v>6</v>
      </c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5" t="n">
        <f aca="false">SUM(E39:V39)</f>
        <v>6</v>
      </c>
    </row>
    <row r="40" customFormat="false" ht="16.5" hidden="false" customHeight="false" outlineLevel="0" collapsed="false">
      <c r="A40" s="79" t="s">
        <v>133</v>
      </c>
      <c r="B40" s="80" t="s">
        <v>134</v>
      </c>
      <c r="C40" s="81" t="n">
        <v>1985</v>
      </c>
      <c r="D40" s="81" t="s">
        <v>61</v>
      </c>
      <c r="E40" s="83"/>
      <c r="F40" s="84" t="n">
        <v>6</v>
      </c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5" t="n">
        <f aca="false">SUM(E40:V40)</f>
        <v>6</v>
      </c>
    </row>
    <row r="41" customFormat="false" ht="16.5" hidden="false" customHeight="false" outlineLevel="0" collapsed="false">
      <c r="A41" s="79" t="s">
        <v>135</v>
      </c>
      <c r="B41" s="80" t="s">
        <v>136</v>
      </c>
      <c r="C41" s="81" t="n">
        <v>1987</v>
      </c>
      <c r="D41" s="81" t="s">
        <v>67</v>
      </c>
      <c r="E41" s="87"/>
      <c r="F41" s="87"/>
      <c r="G41" s="87"/>
      <c r="H41" s="86" t="n">
        <v>5</v>
      </c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5" t="n">
        <f aca="false">SUM(E41:V41)</f>
        <v>5</v>
      </c>
    </row>
    <row r="42" customFormat="false" ht="16.5" hidden="false" customHeight="false" outlineLevel="0" collapsed="false">
      <c r="A42" s="79" t="s">
        <v>137</v>
      </c>
      <c r="B42" s="80" t="s">
        <v>138</v>
      </c>
      <c r="C42" s="81" t="n">
        <v>1994</v>
      </c>
      <c r="D42" s="81" t="s">
        <v>67</v>
      </c>
      <c r="E42" s="87"/>
      <c r="F42" s="87"/>
      <c r="G42" s="87"/>
      <c r="H42" s="86" t="n">
        <v>5</v>
      </c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5" t="n">
        <f aca="false">SUM(E42:V42)</f>
        <v>5</v>
      </c>
    </row>
    <row r="43" customFormat="false" ht="16.5" hidden="false" customHeight="false" outlineLevel="0" collapsed="false">
      <c r="A43" s="79" t="s">
        <v>139</v>
      </c>
      <c r="B43" s="80" t="s">
        <v>140</v>
      </c>
      <c r="C43" s="81" t="n">
        <v>1983</v>
      </c>
      <c r="D43" s="82" t="s">
        <v>76</v>
      </c>
      <c r="E43" s="83"/>
      <c r="F43" s="84"/>
      <c r="G43" s="84" t="n">
        <v>1</v>
      </c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5" t="n">
        <f aca="false">SUM(E43:V43)</f>
        <v>1</v>
      </c>
    </row>
    <row r="44" customFormat="false" ht="16.5" hidden="false" customHeight="false" outlineLevel="0" collapsed="false">
      <c r="A44" s="113" t="s">
        <v>141</v>
      </c>
      <c r="B44" s="109" t="s">
        <v>142</v>
      </c>
      <c r="C44" s="110" t="n">
        <v>1992</v>
      </c>
      <c r="D44" s="110" t="s">
        <v>76</v>
      </c>
      <c r="E44" s="114"/>
      <c r="F44" s="114"/>
      <c r="G44" s="114"/>
      <c r="H44" s="114"/>
      <c r="I44" s="114"/>
      <c r="J44" s="115" t="n">
        <v>1</v>
      </c>
      <c r="K44" s="114"/>
      <c r="L44" s="114"/>
      <c r="M44" s="114"/>
      <c r="N44" s="114"/>
      <c r="O44" s="114"/>
      <c r="P44" s="114"/>
      <c r="Q44" s="115"/>
      <c r="R44" s="114"/>
      <c r="S44" s="114"/>
      <c r="T44" s="114"/>
      <c r="U44" s="114"/>
      <c r="V44" s="114"/>
      <c r="W44" s="85" t="n">
        <f aca="false">SUM(E44:V44)</f>
        <v>1</v>
      </c>
    </row>
    <row r="45" customFormat="false" ht="16.5" hidden="false" customHeight="false" outlineLevel="0" collapsed="false">
      <c r="A45" s="79" t="s">
        <v>143</v>
      </c>
      <c r="B45" s="116"/>
      <c r="C45" s="84"/>
      <c r="D45" s="84"/>
      <c r="E45" s="84"/>
      <c r="F45" s="84"/>
      <c r="G45" s="84"/>
      <c r="H45" s="84"/>
      <c r="I45" s="84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106"/>
    </row>
    <row r="46" customFormat="false" ht="16.5" hidden="false" customHeight="false" outlineLevel="0" collapsed="false">
      <c r="A46" s="79" t="s">
        <v>144</v>
      </c>
      <c r="B46" s="80"/>
      <c r="C46" s="81"/>
      <c r="D46" s="82"/>
      <c r="E46" s="83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106"/>
    </row>
    <row r="47" customFormat="false" ht="16.5" hidden="false" customHeight="false" outlineLevel="0" collapsed="false">
      <c r="A47" s="113" t="s">
        <v>145</v>
      </c>
      <c r="B47" s="117"/>
      <c r="C47" s="118"/>
      <c r="D47" s="90"/>
      <c r="E47" s="91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19"/>
    </row>
    <row r="48" customFormat="false" ht="16.5" hidden="false" customHeight="false" outlineLevel="0" collapsed="false">
      <c r="A48" s="79" t="s">
        <v>146</v>
      </c>
      <c r="B48" s="88"/>
      <c r="C48" s="82"/>
      <c r="D48" s="82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106"/>
    </row>
    <row r="49" customFormat="false" ht="17.25" hidden="false" customHeight="false" outlineLevel="0" collapsed="false">
      <c r="A49" s="95" t="s">
        <v>147</v>
      </c>
      <c r="B49" s="120"/>
      <c r="C49" s="121"/>
      <c r="D49" s="122"/>
      <c r="E49" s="122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123"/>
    </row>
  </sheetData>
  <printOptions headings="false" gridLines="false" gridLinesSet="true" horizontalCentered="false" verticalCentered="false"/>
  <pageMargins left="0.129861111111111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Q8" activeCellId="0" sqref="Q8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56"/>
    <col collapsed="false" customWidth="true" hidden="false" outlineLevel="0" max="3" min="3" style="62" width="6.7"/>
    <col collapsed="false" customWidth="true" hidden="false" outlineLevel="0" max="4" min="4" style="62" width="12.28"/>
    <col collapsed="false" customWidth="true" hidden="false" outlineLevel="0" max="7" min="5" style="61" width="4.7"/>
    <col collapsed="false" customWidth="true" hidden="false" outlineLevel="0" max="8" min="8" style="61" width="4.99"/>
    <col collapsed="false" customWidth="true" hidden="false" outlineLevel="0" max="9" min="9" style="61" width="4.56"/>
    <col collapsed="false" customWidth="true" hidden="false" outlineLevel="0" max="18" min="10" style="61" width="4.7"/>
    <col collapsed="false" customWidth="true" hidden="false" outlineLevel="0" max="19" min="19" style="61" width="4.56"/>
    <col collapsed="false" customWidth="true" hidden="false" outlineLevel="0" max="21" min="20" style="61" width="4.7"/>
    <col collapsed="false" customWidth="true" hidden="false" outlineLevel="0" max="22" min="22" style="61" width="4.56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B1" s="63" t="s">
        <v>148</v>
      </c>
      <c r="C1" s="61"/>
      <c r="D1" s="61" t="s">
        <v>14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4" customFormat="true" ht="16.5" hidden="false" customHeight="true" outlineLevel="0" collapsed="false">
      <c r="A3" s="61"/>
      <c r="C3" s="61"/>
      <c r="D3" s="61" t="s">
        <v>150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124" t="s">
        <v>37</v>
      </c>
      <c r="B5" s="102" t="s">
        <v>38</v>
      </c>
      <c r="C5" s="68" t="s">
        <v>39</v>
      </c>
      <c r="D5" s="68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125" t="s">
        <v>20</v>
      </c>
    </row>
    <row r="6" customFormat="false" ht="16.5" hidden="false" customHeight="false" outlineLevel="0" collapsed="false">
      <c r="A6" s="126" t="s">
        <v>59</v>
      </c>
      <c r="B6" s="127" t="s">
        <v>151</v>
      </c>
      <c r="C6" s="128" t="n">
        <v>1990</v>
      </c>
      <c r="D6" s="129" t="s">
        <v>76</v>
      </c>
      <c r="E6" s="129" t="n">
        <v>20</v>
      </c>
      <c r="F6" s="128"/>
      <c r="G6" s="128"/>
      <c r="H6" s="129" t="n">
        <v>0</v>
      </c>
      <c r="I6" s="128"/>
      <c r="J6" s="128"/>
      <c r="K6" s="128"/>
      <c r="L6" s="129" t="n">
        <v>0</v>
      </c>
      <c r="M6" s="128" t="n">
        <v>20</v>
      </c>
      <c r="N6" s="128"/>
      <c r="O6" s="128" t="n">
        <v>15</v>
      </c>
      <c r="P6" s="128" t="n">
        <v>12</v>
      </c>
      <c r="Q6" s="128"/>
      <c r="R6" s="128" t="n">
        <v>8</v>
      </c>
      <c r="S6" s="128" t="n">
        <v>12</v>
      </c>
      <c r="T6" s="128"/>
      <c r="U6" s="128"/>
      <c r="V6" s="128"/>
      <c r="W6" s="130" t="n">
        <f aca="false">SUM(E6:V6)</f>
        <v>87</v>
      </c>
      <c r="X6" s="44"/>
      <c r="Y6" s="44"/>
    </row>
    <row r="7" customFormat="false" ht="16.5" hidden="false" customHeight="false" outlineLevel="0" collapsed="false">
      <c r="A7" s="131" t="s">
        <v>62</v>
      </c>
      <c r="B7" s="132" t="s">
        <v>152</v>
      </c>
      <c r="C7" s="133" t="n">
        <v>1993</v>
      </c>
      <c r="D7" s="83" t="s">
        <v>76</v>
      </c>
      <c r="E7" s="83" t="n">
        <v>20</v>
      </c>
      <c r="F7" s="83"/>
      <c r="G7" s="83" t="n">
        <v>20</v>
      </c>
      <c r="H7" s="83" t="n">
        <v>0</v>
      </c>
      <c r="I7" s="83" t="n">
        <v>10</v>
      </c>
      <c r="J7" s="83"/>
      <c r="K7" s="83"/>
      <c r="L7" s="83" t="n">
        <v>0</v>
      </c>
      <c r="M7" s="83"/>
      <c r="N7" s="83" t="n">
        <v>8</v>
      </c>
      <c r="O7" s="83"/>
      <c r="P7" s="83" t="n">
        <v>10</v>
      </c>
      <c r="Q7" s="83"/>
      <c r="R7" s="83" t="n">
        <v>10</v>
      </c>
      <c r="S7" s="83"/>
      <c r="T7" s="83"/>
      <c r="U7" s="83"/>
      <c r="V7" s="83"/>
      <c r="W7" s="134" t="n">
        <f aca="false">SUM(E7:V7)</f>
        <v>78</v>
      </c>
      <c r="X7" s="44"/>
      <c r="Y7" s="44"/>
    </row>
    <row r="8" customFormat="false" ht="16.5" hidden="false" customHeight="false" outlineLevel="0" collapsed="false">
      <c r="A8" s="131" t="s">
        <v>65</v>
      </c>
      <c r="B8" s="135" t="s">
        <v>153</v>
      </c>
      <c r="C8" s="136" t="n">
        <v>1987</v>
      </c>
      <c r="D8" s="84" t="s">
        <v>70</v>
      </c>
      <c r="E8" s="84"/>
      <c r="F8" s="83"/>
      <c r="G8" s="83" t="n">
        <v>10</v>
      </c>
      <c r="H8" s="83" t="n">
        <v>0</v>
      </c>
      <c r="I8" s="83"/>
      <c r="J8" s="83" t="n">
        <v>4</v>
      </c>
      <c r="K8" s="83"/>
      <c r="L8" s="83" t="n">
        <v>0</v>
      </c>
      <c r="M8" s="83"/>
      <c r="N8" s="83"/>
      <c r="O8" s="83"/>
      <c r="P8" s="83"/>
      <c r="Q8" s="83"/>
      <c r="R8" s="83"/>
      <c r="S8" s="83"/>
      <c r="T8" s="83"/>
      <c r="U8" s="83" t="n">
        <v>12</v>
      </c>
      <c r="V8" s="83"/>
      <c r="W8" s="134" t="n">
        <f aca="false">SUM(E8:V8)</f>
        <v>26</v>
      </c>
      <c r="X8" s="44"/>
      <c r="Y8" s="44"/>
    </row>
    <row r="9" customFormat="false" ht="16.5" hidden="false" customHeight="false" outlineLevel="0" collapsed="false">
      <c r="A9" s="131" t="s">
        <v>68</v>
      </c>
      <c r="B9" s="80" t="s">
        <v>154</v>
      </c>
      <c r="C9" s="81" t="n">
        <v>1983</v>
      </c>
      <c r="D9" s="81" t="s">
        <v>67</v>
      </c>
      <c r="E9" s="87"/>
      <c r="F9" s="86" t="n">
        <v>9</v>
      </c>
      <c r="G9" s="86"/>
      <c r="H9" s="83" t="n">
        <v>0</v>
      </c>
      <c r="I9" s="87"/>
      <c r="J9" s="87"/>
      <c r="K9" s="87"/>
      <c r="L9" s="83" t="n">
        <v>0</v>
      </c>
      <c r="M9" s="86"/>
      <c r="N9" s="87"/>
      <c r="O9" s="87"/>
      <c r="P9" s="87"/>
      <c r="Q9" s="86"/>
      <c r="R9" s="86" t="n">
        <v>15</v>
      </c>
      <c r="S9" s="87"/>
      <c r="T9" s="87"/>
      <c r="U9" s="87"/>
      <c r="V9" s="87"/>
      <c r="W9" s="134" t="n">
        <f aca="false">SUM(E9:V9)</f>
        <v>24</v>
      </c>
    </row>
    <row r="10" customFormat="false" ht="16.5" hidden="false" customHeight="false" outlineLevel="0" collapsed="false">
      <c r="A10" s="131" t="s">
        <v>72</v>
      </c>
      <c r="B10" s="80" t="s">
        <v>155</v>
      </c>
      <c r="C10" s="82" t="n">
        <v>1983</v>
      </c>
      <c r="D10" s="81" t="s">
        <v>70</v>
      </c>
      <c r="E10" s="86"/>
      <c r="F10" s="87"/>
      <c r="G10" s="87"/>
      <c r="H10" s="83" t="n">
        <v>0</v>
      </c>
      <c r="I10" s="87"/>
      <c r="J10" s="87"/>
      <c r="K10" s="86" t="n">
        <v>15</v>
      </c>
      <c r="L10" s="83" t="n">
        <v>0</v>
      </c>
      <c r="M10" s="86"/>
      <c r="N10" s="86"/>
      <c r="O10" s="87"/>
      <c r="P10" s="87"/>
      <c r="Q10" s="86" t="n">
        <v>8</v>
      </c>
      <c r="R10" s="87"/>
      <c r="S10" s="86"/>
      <c r="T10" s="86"/>
      <c r="U10" s="86"/>
      <c r="V10" s="87"/>
      <c r="W10" s="134" t="n">
        <f aca="false">SUM(E10:V10)</f>
        <v>23</v>
      </c>
    </row>
    <row r="11" customFormat="false" ht="16.5" hidden="false" customHeight="false" outlineLevel="0" collapsed="false">
      <c r="A11" s="131" t="s">
        <v>74</v>
      </c>
      <c r="B11" s="137" t="s">
        <v>156</v>
      </c>
      <c r="C11" s="138" t="n">
        <v>1985</v>
      </c>
      <c r="D11" s="84" t="s">
        <v>76</v>
      </c>
      <c r="E11" s="84" t="n">
        <v>20</v>
      </c>
      <c r="F11" s="84"/>
      <c r="G11" s="84"/>
      <c r="H11" s="83" t="n">
        <v>0</v>
      </c>
      <c r="I11" s="84"/>
      <c r="J11" s="84"/>
      <c r="K11" s="84"/>
      <c r="L11" s="83" t="n">
        <v>0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134" t="n">
        <f aca="false">SUM(E11:V11)</f>
        <v>20</v>
      </c>
    </row>
    <row r="12" customFormat="false" ht="16.5" hidden="false" customHeight="false" outlineLevel="0" collapsed="false">
      <c r="A12" s="131" t="s">
        <v>77</v>
      </c>
      <c r="B12" s="116" t="s">
        <v>157</v>
      </c>
      <c r="C12" s="84" t="n">
        <v>1987</v>
      </c>
      <c r="D12" s="84" t="s">
        <v>70</v>
      </c>
      <c r="E12" s="84"/>
      <c r="F12" s="84"/>
      <c r="G12" s="84"/>
      <c r="H12" s="83"/>
      <c r="I12" s="84"/>
      <c r="J12" s="84"/>
      <c r="K12" s="84"/>
      <c r="L12" s="84"/>
      <c r="M12" s="84"/>
      <c r="N12" s="84"/>
      <c r="O12" s="84"/>
      <c r="P12" s="84"/>
      <c r="Q12" s="84"/>
      <c r="R12" s="84" t="n">
        <v>20</v>
      </c>
      <c r="S12" s="84"/>
      <c r="T12" s="84"/>
      <c r="U12" s="84"/>
      <c r="V12" s="84"/>
      <c r="W12" s="134" t="n">
        <f aca="false">SUM(E12:V12)</f>
        <v>20</v>
      </c>
    </row>
    <row r="13" customFormat="false" ht="16.5" hidden="false" customHeight="false" outlineLevel="0" collapsed="false">
      <c r="A13" s="131" t="s">
        <v>79</v>
      </c>
      <c r="B13" s="80" t="s">
        <v>158</v>
      </c>
      <c r="C13" s="81" t="n">
        <v>1983</v>
      </c>
      <c r="D13" s="81" t="s">
        <v>76</v>
      </c>
      <c r="E13" s="87"/>
      <c r="F13" s="87"/>
      <c r="G13" s="86" t="n">
        <v>9</v>
      </c>
      <c r="H13" s="83" t="n">
        <v>0</v>
      </c>
      <c r="I13" s="86"/>
      <c r="J13" s="87"/>
      <c r="K13" s="87"/>
      <c r="L13" s="83" t="n">
        <v>0</v>
      </c>
      <c r="M13" s="86"/>
      <c r="N13" s="87"/>
      <c r="O13" s="87"/>
      <c r="P13" s="87"/>
      <c r="Q13" s="87"/>
      <c r="R13" s="87"/>
      <c r="S13" s="87"/>
      <c r="T13" s="87"/>
      <c r="U13" s="86" t="n">
        <v>9</v>
      </c>
      <c r="V13" s="87"/>
      <c r="W13" s="134" t="n">
        <f aca="false">SUM(E13:V13)</f>
        <v>18</v>
      </c>
    </row>
    <row r="14" customFormat="false" ht="16.5" hidden="false" customHeight="false" outlineLevel="0" collapsed="false">
      <c r="A14" s="131" t="s">
        <v>81</v>
      </c>
      <c r="B14" s="132" t="s">
        <v>159</v>
      </c>
      <c r="C14" s="133" t="n">
        <v>1995</v>
      </c>
      <c r="D14" s="84" t="s">
        <v>67</v>
      </c>
      <c r="E14" s="84"/>
      <c r="F14" s="84"/>
      <c r="G14" s="84"/>
      <c r="H14" s="83" t="n">
        <v>0</v>
      </c>
      <c r="I14" s="84"/>
      <c r="J14" s="84" t="n">
        <v>12</v>
      </c>
      <c r="K14" s="84"/>
      <c r="L14" s="83" t="n">
        <v>0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134" t="n">
        <f aca="false">SUM(E14:V14)</f>
        <v>12</v>
      </c>
    </row>
    <row r="15" customFormat="false" ht="16.5" hidden="false" customHeight="false" outlineLevel="0" collapsed="false">
      <c r="A15" s="131" t="s">
        <v>83</v>
      </c>
      <c r="B15" s="111" t="s">
        <v>160</v>
      </c>
      <c r="C15" s="112" t="n">
        <v>1986</v>
      </c>
      <c r="D15" s="84" t="s">
        <v>70</v>
      </c>
      <c r="E15" s="84"/>
      <c r="F15" s="83"/>
      <c r="G15" s="83"/>
      <c r="H15" s="83" t="n">
        <v>0</v>
      </c>
      <c r="I15" s="83"/>
      <c r="J15" s="83"/>
      <c r="K15" s="83" t="n">
        <v>12</v>
      </c>
      <c r="L15" s="83" t="n">
        <v>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34" t="n">
        <f aca="false">SUM(E15:V15)</f>
        <v>12</v>
      </c>
    </row>
    <row r="16" s="140" customFormat="true" ht="16.5" hidden="false" customHeight="false" outlineLevel="0" collapsed="false">
      <c r="A16" s="131" t="s">
        <v>85</v>
      </c>
      <c r="B16" s="80" t="s">
        <v>161</v>
      </c>
      <c r="C16" s="81" t="n">
        <v>1988</v>
      </c>
      <c r="D16" s="81" t="s">
        <v>67</v>
      </c>
      <c r="E16" s="87"/>
      <c r="F16" s="87"/>
      <c r="G16" s="87"/>
      <c r="H16" s="83"/>
      <c r="I16" s="87"/>
      <c r="J16" s="87"/>
      <c r="K16" s="86"/>
      <c r="L16" s="86"/>
      <c r="M16" s="86"/>
      <c r="N16" s="87"/>
      <c r="O16" s="87"/>
      <c r="P16" s="87"/>
      <c r="Q16" s="86"/>
      <c r="R16" s="86" t="n">
        <v>12</v>
      </c>
      <c r="S16" s="87"/>
      <c r="T16" s="87"/>
      <c r="U16" s="87"/>
      <c r="V16" s="87"/>
      <c r="W16" s="134" t="n">
        <f aca="false">SUM(E16:V16)</f>
        <v>12</v>
      </c>
      <c r="X16" s="139"/>
      <c r="Y16" s="139"/>
    </row>
    <row r="17" customFormat="false" ht="16.5" hidden="false" customHeight="false" outlineLevel="0" collapsed="false">
      <c r="A17" s="131" t="s">
        <v>87</v>
      </c>
      <c r="B17" s="116" t="s">
        <v>162</v>
      </c>
      <c r="C17" s="84" t="n">
        <v>1992</v>
      </c>
      <c r="D17" s="84" t="s">
        <v>61</v>
      </c>
      <c r="E17" s="84"/>
      <c r="F17" s="84" t="n">
        <v>10</v>
      </c>
      <c r="G17" s="84"/>
      <c r="H17" s="83" t="n">
        <v>0</v>
      </c>
      <c r="I17" s="84"/>
      <c r="J17" s="84"/>
      <c r="K17" s="84"/>
      <c r="L17" s="83" t="n">
        <v>0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134" t="n">
        <f aca="false">SUM(E17:V17)</f>
        <v>10</v>
      </c>
    </row>
    <row r="18" customFormat="false" ht="16.5" hidden="false" customHeight="false" outlineLevel="0" collapsed="false">
      <c r="A18" s="131" t="s">
        <v>89</v>
      </c>
      <c r="B18" s="135" t="s">
        <v>163</v>
      </c>
      <c r="C18" s="136" t="n">
        <v>1988</v>
      </c>
      <c r="D18" s="84" t="s">
        <v>61</v>
      </c>
      <c r="E18" s="84"/>
      <c r="F18" s="84"/>
      <c r="G18" s="84"/>
      <c r="H18" s="83" t="n">
        <v>0</v>
      </c>
      <c r="I18" s="84"/>
      <c r="J18" s="84"/>
      <c r="K18" s="84"/>
      <c r="L18" s="83" t="n">
        <v>0</v>
      </c>
      <c r="M18" s="84"/>
      <c r="N18" s="84" t="n">
        <v>10</v>
      </c>
      <c r="O18" s="84"/>
      <c r="P18" s="84"/>
      <c r="Q18" s="84"/>
      <c r="R18" s="84"/>
      <c r="S18" s="84"/>
      <c r="T18" s="84"/>
      <c r="U18" s="84"/>
      <c r="V18" s="84"/>
      <c r="W18" s="134" t="n">
        <f aca="false">SUM(E18:V18)</f>
        <v>10</v>
      </c>
    </row>
    <row r="19" customFormat="false" ht="16.5" hidden="false" customHeight="false" outlineLevel="0" collapsed="false">
      <c r="A19" s="131" t="s">
        <v>91</v>
      </c>
      <c r="B19" s="80" t="s">
        <v>164</v>
      </c>
      <c r="C19" s="81" t="n">
        <v>1982</v>
      </c>
      <c r="D19" s="81" t="s">
        <v>76</v>
      </c>
      <c r="E19" s="87"/>
      <c r="F19" s="87"/>
      <c r="G19" s="87"/>
      <c r="H19" s="83" t="n">
        <v>0</v>
      </c>
      <c r="I19" s="87"/>
      <c r="J19" s="86" t="n">
        <v>9</v>
      </c>
      <c r="K19" s="87"/>
      <c r="L19" s="83" t="n">
        <v>0</v>
      </c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134" t="n">
        <f aca="false">SUM(E19:V19)</f>
        <v>9</v>
      </c>
    </row>
    <row r="20" customFormat="false" ht="16.5" hidden="false" customHeight="false" outlineLevel="0" collapsed="false">
      <c r="A20" s="131" t="s">
        <v>93</v>
      </c>
      <c r="B20" s="135" t="s">
        <v>165</v>
      </c>
      <c r="C20" s="136" t="n">
        <v>1992</v>
      </c>
      <c r="D20" s="83" t="s">
        <v>70</v>
      </c>
      <c r="E20" s="84"/>
      <c r="F20" s="133"/>
      <c r="G20" s="133"/>
      <c r="H20" s="83"/>
      <c r="I20" s="133"/>
      <c r="J20" s="133"/>
      <c r="K20" s="133"/>
      <c r="L20" s="133"/>
      <c r="M20" s="133"/>
      <c r="N20" s="133"/>
      <c r="O20" s="133"/>
      <c r="P20" s="133"/>
      <c r="Q20" s="133" t="n">
        <v>9</v>
      </c>
      <c r="R20" s="133"/>
      <c r="S20" s="133"/>
      <c r="T20" s="133"/>
      <c r="U20" s="133"/>
      <c r="V20" s="133"/>
      <c r="W20" s="134" t="n">
        <f aca="false">SUM(E20:V20)</f>
        <v>9</v>
      </c>
    </row>
    <row r="21" customFormat="false" ht="16.5" hidden="false" customHeight="false" outlineLevel="0" collapsed="false">
      <c r="A21" s="131" t="s">
        <v>95</v>
      </c>
      <c r="B21" s="80" t="s">
        <v>166</v>
      </c>
      <c r="C21" s="81" t="n">
        <v>1991</v>
      </c>
      <c r="D21" s="81" t="s">
        <v>67</v>
      </c>
      <c r="E21" s="86"/>
      <c r="F21" s="86" t="n">
        <v>8</v>
      </c>
      <c r="G21" s="86"/>
      <c r="H21" s="83" t="n">
        <v>0</v>
      </c>
      <c r="I21" s="87"/>
      <c r="J21" s="86"/>
      <c r="K21" s="86"/>
      <c r="L21" s="83" t="n">
        <v>0</v>
      </c>
      <c r="M21" s="86"/>
      <c r="N21" s="87"/>
      <c r="O21" s="87"/>
      <c r="P21" s="87"/>
      <c r="Q21" s="87"/>
      <c r="R21" s="87"/>
      <c r="S21" s="87"/>
      <c r="T21" s="87"/>
      <c r="U21" s="87"/>
      <c r="V21" s="87"/>
      <c r="W21" s="134" t="n">
        <f aca="false">SUM(E21:V21)</f>
        <v>8</v>
      </c>
    </row>
    <row r="22" customFormat="false" ht="16.5" hidden="false" customHeight="false" outlineLevel="0" collapsed="false">
      <c r="A22" s="131" t="s">
        <v>97</v>
      </c>
      <c r="B22" s="80" t="s">
        <v>167</v>
      </c>
      <c r="C22" s="81" t="n">
        <v>1983</v>
      </c>
      <c r="D22" s="81" t="s">
        <v>61</v>
      </c>
      <c r="E22" s="87"/>
      <c r="F22" s="87"/>
      <c r="G22" s="87"/>
      <c r="H22" s="83"/>
      <c r="I22" s="87"/>
      <c r="J22" s="87"/>
      <c r="K22" s="87"/>
      <c r="L22" s="87"/>
      <c r="M22" s="87"/>
      <c r="N22" s="87"/>
      <c r="O22" s="87"/>
      <c r="P22" s="87"/>
      <c r="Q22" s="86"/>
      <c r="R22" s="86" t="n">
        <v>7</v>
      </c>
      <c r="S22" s="87"/>
      <c r="T22" s="87"/>
      <c r="U22" s="87"/>
      <c r="V22" s="87"/>
      <c r="W22" s="134" t="n">
        <f aca="false">SUM(E22:V22)</f>
        <v>7</v>
      </c>
    </row>
    <row r="23" customFormat="false" ht="16.5" hidden="false" customHeight="false" outlineLevel="0" collapsed="false">
      <c r="A23" s="131" t="s">
        <v>99</v>
      </c>
      <c r="B23" s="80" t="s">
        <v>168</v>
      </c>
      <c r="C23" s="81" t="n">
        <v>1988</v>
      </c>
      <c r="D23" s="81" t="s">
        <v>70</v>
      </c>
      <c r="E23" s="87"/>
      <c r="F23" s="87"/>
      <c r="G23" s="87"/>
      <c r="H23" s="83"/>
      <c r="I23" s="87"/>
      <c r="J23" s="87"/>
      <c r="K23" s="87"/>
      <c r="L23" s="87"/>
      <c r="M23" s="87"/>
      <c r="N23" s="87"/>
      <c r="O23" s="86"/>
      <c r="P23" s="86"/>
      <c r="Q23" s="87"/>
      <c r="R23" s="86" t="n">
        <v>6</v>
      </c>
      <c r="S23" s="87"/>
      <c r="T23" s="87"/>
      <c r="U23" s="87"/>
      <c r="V23" s="87"/>
      <c r="W23" s="134" t="n">
        <f aca="false">SUM(E23:V23)</f>
        <v>6</v>
      </c>
    </row>
    <row r="24" s="140" customFormat="true" ht="16.5" hidden="false" customHeight="false" outlineLevel="0" collapsed="false">
      <c r="A24" s="131" t="s">
        <v>101</v>
      </c>
      <c r="B24" s="80"/>
      <c r="C24" s="81"/>
      <c r="D24" s="81"/>
      <c r="E24" s="87"/>
      <c r="F24" s="87"/>
      <c r="G24" s="87"/>
      <c r="H24" s="83"/>
      <c r="I24" s="87"/>
      <c r="J24" s="87"/>
      <c r="K24" s="87"/>
      <c r="L24" s="87"/>
      <c r="M24" s="87"/>
      <c r="N24" s="87"/>
      <c r="O24" s="87"/>
      <c r="P24" s="87"/>
      <c r="Q24" s="86"/>
      <c r="R24" s="87"/>
      <c r="S24" s="87"/>
      <c r="T24" s="87"/>
      <c r="U24" s="87"/>
      <c r="V24" s="87"/>
      <c r="W24" s="134"/>
      <c r="X24" s="139"/>
      <c r="Y24" s="139"/>
    </row>
    <row r="25" customFormat="false" ht="16.5" hidden="false" customHeight="false" outlineLevel="0" collapsed="false">
      <c r="A25" s="131" t="s">
        <v>103</v>
      </c>
      <c r="B25" s="80"/>
      <c r="C25" s="82"/>
      <c r="D25" s="81"/>
      <c r="E25" s="86"/>
      <c r="F25" s="87"/>
      <c r="G25" s="87"/>
      <c r="H25" s="83"/>
      <c r="I25" s="86"/>
      <c r="J25" s="87"/>
      <c r="K25" s="87"/>
      <c r="L25" s="87"/>
      <c r="M25" s="86"/>
      <c r="N25" s="87"/>
      <c r="O25" s="87"/>
      <c r="P25" s="87"/>
      <c r="Q25" s="86"/>
      <c r="R25" s="87"/>
      <c r="S25" s="87"/>
      <c r="T25" s="87"/>
      <c r="U25" s="87"/>
      <c r="V25" s="87"/>
      <c r="W25" s="134"/>
    </row>
    <row r="26" customFormat="false" ht="16.5" hidden="false" customHeight="false" outlineLevel="0" collapsed="false">
      <c r="A26" s="131" t="s">
        <v>105</v>
      </c>
      <c r="B26" s="135"/>
      <c r="C26" s="136"/>
      <c r="D26" s="83"/>
      <c r="E26" s="84"/>
      <c r="F26" s="84"/>
      <c r="G26" s="84"/>
      <c r="H26" s="8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134"/>
    </row>
    <row r="27" customFormat="false" ht="16.5" hidden="false" customHeight="false" outlineLevel="0" collapsed="false">
      <c r="A27" s="131" t="s">
        <v>107</v>
      </c>
      <c r="B27" s="135"/>
      <c r="C27" s="136"/>
      <c r="D27" s="84"/>
      <c r="E27" s="84"/>
      <c r="F27" s="84"/>
      <c r="G27" s="84"/>
      <c r="H27" s="8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134"/>
    </row>
    <row r="28" customFormat="false" ht="16.5" hidden="false" customHeight="false" outlineLevel="0" collapsed="false">
      <c r="A28" s="131" t="s">
        <v>109</v>
      </c>
      <c r="B28" s="135"/>
      <c r="C28" s="136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134"/>
    </row>
    <row r="29" customFormat="false" ht="17.25" hidden="false" customHeight="false" outlineLevel="0" collapsed="false">
      <c r="A29" s="141" t="s">
        <v>111</v>
      </c>
      <c r="B29" s="142"/>
      <c r="C29" s="143"/>
      <c r="D29" s="122"/>
      <c r="E29" s="98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44"/>
    </row>
    <row r="30" customFormat="false" ht="16.5" hidden="false" customHeight="false" outlineLevel="0" collapsed="false">
      <c r="A30" s="145" t="s">
        <v>113</v>
      </c>
      <c r="B30" s="101"/>
      <c r="C30" s="146"/>
      <c r="D30" s="102"/>
      <c r="E30" s="104"/>
      <c r="F30" s="104"/>
      <c r="G30" s="104"/>
      <c r="H30" s="147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48"/>
    </row>
    <row r="31" customFormat="false" ht="16.5" hidden="false" customHeight="false" outlineLevel="0" collapsed="false">
      <c r="A31" s="131" t="s">
        <v>115</v>
      </c>
      <c r="B31" s="80"/>
      <c r="C31" s="81"/>
      <c r="D31" s="81"/>
      <c r="E31" s="87"/>
      <c r="F31" s="87"/>
      <c r="G31" s="87"/>
      <c r="H31" s="83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6"/>
      <c r="T31" s="87"/>
      <c r="U31" s="87"/>
      <c r="V31" s="87"/>
      <c r="W31" s="134"/>
    </row>
    <row r="32" customFormat="false" ht="16.5" hidden="false" customHeight="false" outlineLevel="0" collapsed="false">
      <c r="A32" s="149" t="s">
        <v>117</v>
      </c>
      <c r="B32" s="80"/>
      <c r="C32" s="81"/>
      <c r="D32" s="81"/>
      <c r="E32" s="87"/>
      <c r="F32" s="87"/>
      <c r="G32" s="87"/>
      <c r="H32" s="83"/>
      <c r="I32" s="87"/>
      <c r="J32" s="86"/>
      <c r="K32" s="87"/>
      <c r="L32" s="87"/>
      <c r="M32" s="86"/>
      <c r="N32" s="87"/>
      <c r="O32" s="87"/>
      <c r="P32" s="87"/>
      <c r="Q32" s="87"/>
      <c r="R32" s="87"/>
      <c r="S32" s="87"/>
      <c r="T32" s="87"/>
      <c r="U32" s="87"/>
      <c r="V32" s="87"/>
      <c r="W32" s="134"/>
    </row>
    <row r="33" customFormat="false" ht="16.5" hidden="false" customHeight="false" outlineLevel="0" collapsed="false">
      <c r="A33" s="150" t="s">
        <v>119</v>
      </c>
      <c r="B33" s="109"/>
      <c r="C33" s="110"/>
      <c r="D33" s="110"/>
      <c r="E33" s="115"/>
      <c r="F33" s="114"/>
      <c r="G33" s="114"/>
      <c r="H33" s="83"/>
      <c r="I33" s="114"/>
      <c r="J33" s="114"/>
      <c r="K33" s="114"/>
      <c r="L33" s="114"/>
      <c r="M33" s="115"/>
      <c r="N33" s="114"/>
      <c r="O33" s="114"/>
      <c r="P33" s="114"/>
      <c r="Q33" s="114"/>
      <c r="R33" s="114"/>
      <c r="S33" s="114"/>
      <c r="T33" s="114"/>
      <c r="U33" s="114"/>
      <c r="V33" s="114"/>
      <c r="W33" s="151"/>
    </row>
    <row r="34" customFormat="false" ht="16.5" hidden="false" customHeight="false" outlineLevel="0" collapsed="false">
      <c r="A34" s="149" t="s">
        <v>121</v>
      </c>
      <c r="B34" s="108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134"/>
    </row>
    <row r="35" customFormat="false" ht="16.5" hidden="false" customHeight="false" outlineLevel="0" collapsed="false">
      <c r="A35" s="149" t="s">
        <v>123</v>
      </c>
      <c r="B35" s="80"/>
      <c r="C35" s="81"/>
      <c r="D35" s="81"/>
      <c r="E35" s="86"/>
      <c r="F35" s="87"/>
      <c r="G35" s="87"/>
      <c r="H35" s="83"/>
      <c r="I35" s="87"/>
      <c r="J35" s="87"/>
      <c r="K35" s="87"/>
      <c r="L35" s="87"/>
      <c r="M35" s="86"/>
      <c r="N35" s="87"/>
      <c r="O35" s="87"/>
      <c r="P35" s="87"/>
      <c r="Q35" s="87"/>
      <c r="R35" s="87"/>
      <c r="S35" s="87"/>
      <c r="T35" s="87"/>
      <c r="U35" s="87"/>
      <c r="V35" s="87"/>
      <c r="W35" s="134"/>
    </row>
    <row r="36" customFormat="false" ht="17.25" hidden="false" customHeight="false" outlineLevel="0" collapsed="false">
      <c r="A36" s="152" t="s">
        <v>125</v>
      </c>
      <c r="B36" s="153"/>
      <c r="C36" s="98"/>
      <c r="D36" s="98"/>
      <c r="E36" s="98"/>
      <c r="F36" s="98"/>
      <c r="G36" s="98"/>
      <c r="H36" s="122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144"/>
    </row>
  </sheetData>
  <printOptions headings="false" gridLines="false" gridLinesSet="true" horizontalCentered="false" verticalCentered="false"/>
  <pageMargins left="0.140277777777778" right="0.140277777777778" top="0.25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7"/>
    <col collapsed="false" customWidth="true" hidden="false" outlineLevel="0" max="3" min="3" style="62" width="6.41"/>
    <col collapsed="false" customWidth="true" hidden="false" outlineLevel="0" max="4" min="4" style="62" width="12.28"/>
    <col collapsed="false" customWidth="true" hidden="false" outlineLevel="0" max="6" min="5" style="61" width="4.7"/>
    <col collapsed="false" customWidth="true" hidden="false" outlineLevel="0" max="7" min="7" style="61" width="4.56"/>
    <col collapsed="false" customWidth="true" hidden="false" outlineLevel="0" max="9" min="8" style="61" width="4.7"/>
    <col collapsed="false" customWidth="true" hidden="false" outlineLevel="0" max="10" min="10" style="61" width="4.56"/>
    <col collapsed="false" customWidth="true" hidden="false" outlineLevel="0" max="18" min="11" style="61" width="4.7"/>
    <col collapsed="false" customWidth="true" hidden="false" outlineLevel="0" max="22" min="19" style="61" width="4.56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C1" s="61"/>
      <c r="D1" s="61" t="s">
        <v>16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4" customFormat="true" ht="16.5" hidden="false" customHeight="true" outlineLevel="0" collapsed="false">
      <c r="A3" s="61"/>
      <c r="C3" s="61"/>
      <c r="D3" s="61" t="s">
        <v>170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66" t="s">
        <v>37</v>
      </c>
      <c r="B5" s="67" t="s">
        <v>38</v>
      </c>
      <c r="C5" s="68" t="s">
        <v>39</v>
      </c>
      <c r="D5" s="69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71" t="s">
        <v>20</v>
      </c>
    </row>
    <row r="6" customFormat="false" ht="16.5" hidden="false" customHeight="false" outlineLevel="0" collapsed="false">
      <c r="A6" s="73" t="s">
        <v>59</v>
      </c>
      <c r="B6" s="154" t="s">
        <v>171</v>
      </c>
      <c r="C6" s="155" t="n">
        <v>1998</v>
      </c>
      <c r="D6" s="129" t="s">
        <v>64</v>
      </c>
      <c r="E6" s="129" t="n">
        <v>10</v>
      </c>
      <c r="F6" s="129"/>
      <c r="G6" s="129" t="n">
        <v>5</v>
      </c>
      <c r="H6" s="129" t="n">
        <v>10</v>
      </c>
      <c r="I6" s="129" t="n">
        <v>15</v>
      </c>
      <c r="J6" s="129"/>
      <c r="K6" s="129" t="n">
        <v>4</v>
      </c>
      <c r="L6" s="129" t="n">
        <v>8</v>
      </c>
      <c r="M6" s="129" t="n">
        <v>20</v>
      </c>
      <c r="N6" s="129" t="n">
        <v>6</v>
      </c>
      <c r="O6" s="129"/>
      <c r="P6" s="129" t="n">
        <v>3</v>
      </c>
      <c r="Q6" s="129" t="n">
        <v>8</v>
      </c>
      <c r="R6" s="129" t="n">
        <v>2</v>
      </c>
      <c r="S6" s="129" t="n">
        <v>15</v>
      </c>
      <c r="T6" s="129" t="n">
        <v>9</v>
      </c>
      <c r="U6" s="129" t="n">
        <v>15</v>
      </c>
      <c r="V6" s="129" t="n">
        <v>15</v>
      </c>
      <c r="W6" s="156" t="n">
        <f aca="false">SUM(E6:V6)</f>
        <v>145</v>
      </c>
      <c r="X6" s="44"/>
      <c r="Y6" s="44"/>
    </row>
    <row r="7" customFormat="false" ht="16.5" hidden="false" customHeight="false" outlineLevel="0" collapsed="false">
      <c r="A7" s="79" t="s">
        <v>62</v>
      </c>
      <c r="B7" s="80" t="s">
        <v>172</v>
      </c>
      <c r="C7" s="81" t="n">
        <v>2001</v>
      </c>
      <c r="D7" s="81" t="s">
        <v>64</v>
      </c>
      <c r="E7" s="86" t="n">
        <v>15</v>
      </c>
      <c r="F7" s="87"/>
      <c r="G7" s="87"/>
      <c r="H7" s="86" t="n">
        <v>10</v>
      </c>
      <c r="I7" s="86" t="n">
        <v>20</v>
      </c>
      <c r="J7" s="87"/>
      <c r="K7" s="87"/>
      <c r="L7" s="86" t="n">
        <v>8</v>
      </c>
      <c r="M7" s="86" t="n">
        <v>20</v>
      </c>
      <c r="N7" s="86" t="n">
        <v>1</v>
      </c>
      <c r="O7" s="87"/>
      <c r="P7" s="86" t="n">
        <v>3</v>
      </c>
      <c r="Q7" s="86" t="n">
        <v>2</v>
      </c>
      <c r="R7" s="87"/>
      <c r="S7" s="86" t="n">
        <v>20</v>
      </c>
      <c r="T7" s="86" t="n">
        <v>8</v>
      </c>
      <c r="U7" s="86" t="n">
        <v>8</v>
      </c>
      <c r="V7" s="86" t="n">
        <v>20</v>
      </c>
      <c r="W7" s="157" t="n">
        <f aca="false">SUM(E7:V7)</f>
        <v>135</v>
      </c>
      <c r="X7" s="44"/>
      <c r="Y7" s="44"/>
    </row>
    <row r="8" customFormat="false" ht="16.5" hidden="false" customHeight="false" outlineLevel="0" collapsed="false">
      <c r="A8" s="79" t="s">
        <v>65</v>
      </c>
      <c r="B8" s="158" t="s">
        <v>173</v>
      </c>
      <c r="C8" s="138" t="n">
        <v>2001</v>
      </c>
      <c r="D8" s="82" t="s">
        <v>76</v>
      </c>
      <c r="E8" s="83" t="n">
        <v>20</v>
      </c>
      <c r="F8" s="83"/>
      <c r="G8" s="83"/>
      <c r="H8" s="83"/>
      <c r="I8" s="84"/>
      <c r="J8" s="84"/>
      <c r="K8" s="84"/>
      <c r="L8" s="84"/>
      <c r="M8" s="84" t="n">
        <v>12</v>
      </c>
      <c r="N8" s="84"/>
      <c r="O8" s="84"/>
      <c r="P8" s="84"/>
      <c r="Q8" s="84"/>
      <c r="R8" s="84"/>
      <c r="S8" s="84" t="n">
        <v>15</v>
      </c>
      <c r="T8" s="84"/>
      <c r="U8" s="84"/>
      <c r="V8" s="84"/>
      <c r="W8" s="157" t="n">
        <f aca="false">SUM(E8:V8)</f>
        <v>47</v>
      </c>
      <c r="X8" s="44"/>
      <c r="Y8" s="44"/>
    </row>
    <row r="9" customFormat="false" ht="16.5" hidden="false" customHeight="false" outlineLevel="0" collapsed="false">
      <c r="A9" s="79" t="s">
        <v>68</v>
      </c>
      <c r="B9" s="158" t="s">
        <v>174</v>
      </c>
      <c r="C9" s="138" t="n">
        <v>1997</v>
      </c>
      <c r="D9" s="82" t="s">
        <v>76</v>
      </c>
      <c r="E9" s="83" t="n">
        <v>15</v>
      </c>
      <c r="F9" s="83"/>
      <c r="G9" s="83" t="n">
        <v>9</v>
      </c>
      <c r="H9" s="83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134" t="n">
        <f aca="false">SUM(E9:V9)</f>
        <v>24</v>
      </c>
    </row>
    <row r="10" customFormat="false" ht="16.5" hidden="false" customHeight="false" outlineLevel="0" collapsed="false">
      <c r="A10" s="79" t="s">
        <v>72</v>
      </c>
      <c r="B10" s="88" t="s">
        <v>175</v>
      </c>
      <c r="C10" s="82"/>
      <c r="D10" s="83" t="s">
        <v>64</v>
      </c>
      <c r="E10" s="83"/>
      <c r="F10" s="83"/>
      <c r="G10" s="83"/>
      <c r="H10" s="83" t="n">
        <v>10</v>
      </c>
      <c r="I10" s="83"/>
      <c r="J10" s="83"/>
      <c r="K10" s="83"/>
      <c r="L10" s="83" t="n">
        <v>8</v>
      </c>
      <c r="M10" s="83"/>
      <c r="N10" s="83" t="n">
        <v>1</v>
      </c>
      <c r="O10" s="83"/>
      <c r="P10" s="83"/>
      <c r="Q10" s="83"/>
      <c r="R10" s="83"/>
      <c r="S10" s="83"/>
      <c r="T10" s="83"/>
      <c r="U10" s="83"/>
      <c r="V10" s="83"/>
      <c r="W10" s="134" t="n">
        <f aca="false">SUM(E10:V10)</f>
        <v>19</v>
      </c>
    </row>
    <row r="11" s="140" customFormat="true" ht="16.5" hidden="false" customHeight="false" outlineLevel="0" collapsed="false">
      <c r="A11" s="79" t="s">
        <v>74</v>
      </c>
      <c r="B11" s="137" t="s">
        <v>176</v>
      </c>
      <c r="C11" s="138" t="n">
        <v>1997</v>
      </c>
      <c r="D11" s="83" t="s">
        <v>76</v>
      </c>
      <c r="E11" s="83" t="n">
        <v>10</v>
      </c>
      <c r="F11" s="83"/>
      <c r="G11" s="83"/>
      <c r="H11" s="83"/>
      <c r="I11" s="83" t="n">
        <v>7</v>
      </c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134" t="n">
        <f aca="false">SUM(E11:V11)</f>
        <v>17</v>
      </c>
      <c r="X11" s="139"/>
      <c r="Y11" s="139"/>
    </row>
    <row r="12" customFormat="false" ht="16.5" hidden="false" customHeight="false" outlineLevel="0" collapsed="false">
      <c r="A12" s="113" t="s">
        <v>77</v>
      </c>
      <c r="B12" s="159" t="s">
        <v>177</v>
      </c>
      <c r="C12" s="160" t="n">
        <v>2001</v>
      </c>
      <c r="D12" s="91" t="s">
        <v>76</v>
      </c>
      <c r="E12" s="91" t="n">
        <v>12</v>
      </c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134" t="n">
        <f aca="false">SUM(E12:V12)</f>
        <v>12</v>
      </c>
    </row>
    <row r="13" customFormat="false" ht="16.5" hidden="false" customHeight="false" outlineLevel="0" collapsed="false">
      <c r="A13" s="79" t="s">
        <v>79</v>
      </c>
      <c r="B13" s="80" t="s">
        <v>178</v>
      </c>
      <c r="C13" s="81" t="n">
        <v>2002</v>
      </c>
      <c r="D13" s="81" t="s">
        <v>64</v>
      </c>
      <c r="E13" s="87"/>
      <c r="F13" s="86"/>
      <c r="G13" s="87"/>
      <c r="H13" s="87"/>
      <c r="I13" s="86" t="n">
        <v>12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134" t="n">
        <f aca="false">SUM(E13:V13)</f>
        <v>12</v>
      </c>
    </row>
    <row r="14" customFormat="false" ht="16.5" hidden="false" customHeight="false" outlineLevel="0" collapsed="false">
      <c r="A14" s="79" t="s">
        <v>81</v>
      </c>
      <c r="B14" s="80" t="s">
        <v>179</v>
      </c>
      <c r="C14" s="81" t="n">
        <v>1998</v>
      </c>
      <c r="D14" s="81" t="s">
        <v>76</v>
      </c>
      <c r="E14" s="87"/>
      <c r="F14" s="87"/>
      <c r="G14" s="86" t="n">
        <v>12</v>
      </c>
      <c r="H14" s="86"/>
      <c r="I14" s="87"/>
      <c r="J14" s="86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134" t="n">
        <f aca="false">SUM(E14:V14)</f>
        <v>12</v>
      </c>
    </row>
    <row r="15" customFormat="false" ht="16.5" hidden="false" customHeight="false" outlineLevel="0" collapsed="false">
      <c r="A15" s="79" t="s">
        <v>83</v>
      </c>
      <c r="B15" s="80" t="s">
        <v>180</v>
      </c>
      <c r="C15" s="82" t="n">
        <v>2002</v>
      </c>
      <c r="D15" s="81" t="s">
        <v>64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6"/>
      <c r="S15" s="86" t="n">
        <v>12</v>
      </c>
      <c r="T15" s="87"/>
      <c r="U15" s="87"/>
      <c r="V15" s="87"/>
      <c r="W15" s="134" t="n">
        <f aca="false">SUM(E15:V15)</f>
        <v>12</v>
      </c>
    </row>
    <row r="16" customFormat="false" ht="16.5" hidden="false" customHeight="false" outlineLevel="0" collapsed="false">
      <c r="A16" s="79" t="s">
        <v>85</v>
      </c>
      <c r="B16" s="80" t="s">
        <v>181</v>
      </c>
      <c r="C16" s="81" t="n">
        <v>1997</v>
      </c>
      <c r="D16" s="81" t="s">
        <v>64</v>
      </c>
      <c r="E16" s="86"/>
      <c r="F16" s="87"/>
      <c r="G16" s="87"/>
      <c r="H16" s="86" t="n">
        <v>10</v>
      </c>
      <c r="I16" s="87"/>
      <c r="J16" s="87"/>
      <c r="K16" s="87"/>
      <c r="L16" s="87"/>
      <c r="M16" s="86"/>
      <c r="N16" s="87"/>
      <c r="O16" s="87"/>
      <c r="P16" s="87"/>
      <c r="Q16" s="87"/>
      <c r="R16" s="87"/>
      <c r="S16" s="87"/>
      <c r="T16" s="87"/>
      <c r="U16" s="87"/>
      <c r="V16" s="87"/>
      <c r="W16" s="134" t="n">
        <f aca="false">SUM(F16:V16)</f>
        <v>10</v>
      </c>
    </row>
    <row r="17" customFormat="false" ht="16.5" hidden="false" customHeight="false" outlineLevel="0" collapsed="false">
      <c r="A17" s="79" t="s">
        <v>87</v>
      </c>
      <c r="B17" s="80" t="s">
        <v>182</v>
      </c>
      <c r="C17" s="81" t="n">
        <v>1997</v>
      </c>
      <c r="D17" s="81" t="s">
        <v>64</v>
      </c>
      <c r="E17" s="87"/>
      <c r="F17" s="87"/>
      <c r="G17" s="87"/>
      <c r="H17" s="86" t="n">
        <v>10</v>
      </c>
      <c r="I17" s="87"/>
      <c r="J17" s="87"/>
      <c r="K17" s="87"/>
      <c r="L17" s="87"/>
      <c r="M17" s="86"/>
      <c r="N17" s="87"/>
      <c r="O17" s="87"/>
      <c r="P17" s="87"/>
      <c r="Q17" s="87"/>
      <c r="R17" s="87"/>
      <c r="S17" s="87"/>
      <c r="T17" s="87"/>
      <c r="U17" s="87"/>
      <c r="V17" s="87"/>
      <c r="W17" s="134" t="n">
        <f aca="false">SUM(F17:V17)</f>
        <v>10</v>
      </c>
    </row>
    <row r="18" customFormat="false" ht="16.5" hidden="false" customHeight="false" outlineLevel="0" collapsed="false">
      <c r="A18" s="79" t="s">
        <v>89</v>
      </c>
      <c r="B18" s="80" t="s">
        <v>183</v>
      </c>
      <c r="C18" s="82" t="n">
        <v>1998</v>
      </c>
      <c r="D18" s="81" t="s">
        <v>64</v>
      </c>
      <c r="E18" s="87"/>
      <c r="F18" s="87"/>
      <c r="G18" s="87"/>
      <c r="H18" s="86" t="n">
        <v>10</v>
      </c>
      <c r="I18" s="87"/>
      <c r="J18" s="87"/>
      <c r="K18" s="87"/>
      <c r="L18" s="87"/>
      <c r="M18" s="86"/>
      <c r="N18" s="87"/>
      <c r="O18" s="87"/>
      <c r="P18" s="87"/>
      <c r="Q18" s="87"/>
      <c r="R18" s="87"/>
      <c r="S18" s="87"/>
      <c r="T18" s="87"/>
      <c r="U18" s="87"/>
      <c r="V18" s="87"/>
      <c r="W18" s="134" t="n">
        <f aca="false">SUM(F18:V18)</f>
        <v>10</v>
      </c>
    </row>
    <row r="19" customFormat="false" ht="16.5" hidden="false" customHeight="false" outlineLevel="0" collapsed="false">
      <c r="A19" s="79" t="s">
        <v>91</v>
      </c>
      <c r="B19" s="158" t="s">
        <v>184</v>
      </c>
      <c r="C19" s="138" t="n">
        <v>2000</v>
      </c>
      <c r="D19" s="82" t="s">
        <v>64</v>
      </c>
      <c r="E19" s="83" t="n">
        <v>10</v>
      </c>
      <c r="F19" s="83"/>
      <c r="G19" s="83"/>
      <c r="H19" s="8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134" t="n">
        <f aca="false">SUM(E19:V19)</f>
        <v>10</v>
      </c>
    </row>
    <row r="20" customFormat="false" ht="17.25" hidden="false" customHeight="false" outlineLevel="0" collapsed="false">
      <c r="A20" s="95" t="s">
        <v>93</v>
      </c>
      <c r="B20" s="96"/>
      <c r="C20" s="97"/>
      <c r="D20" s="97"/>
      <c r="E20" s="161"/>
      <c r="F20" s="162"/>
      <c r="G20" s="162"/>
      <c r="H20" s="161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44"/>
    </row>
    <row r="21" customFormat="false" ht="16.5" hidden="false" customHeight="false" outlineLevel="0" collapsed="false">
      <c r="A21" s="163"/>
      <c r="B21" s="45"/>
      <c r="C21" s="164"/>
      <c r="D21" s="164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16.5" hidden="false" customHeight="false" outlineLevel="0" collapsed="false">
      <c r="A22" s="163"/>
      <c r="B22" s="45"/>
      <c r="C22" s="164"/>
      <c r="D22" s="164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</row>
    <row r="23" customFormat="false" ht="16.5" hidden="false" customHeight="false" outlineLevel="0" collapsed="false">
      <c r="A23" s="163"/>
    </row>
  </sheetData>
  <printOptions headings="false" gridLines="false" gridLinesSet="true" horizontalCentered="false" verticalCentered="false"/>
  <pageMargins left="0.120138888888889" right="0.2" top="0.309722222222222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7"/>
    <col collapsed="false" customWidth="true" hidden="false" outlineLevel="0" max="3" min="3" style="62" width="6.7"/>
    <col collapsed="false" customWidth="true" hidden="false" outlineLevel="0" max="4" min="4" style="62" width="12.28"/>
    <col collapsed="false" customWidth="true" hidden="false" outlineLevel="0" max="6" min="5" style="61" width="4.7"/>
    <col collapsed="false" customWidth="true" hidden="false" outlineLevel="0" max="7" min="7" style="61" width="4.56"/>
    <col collapsed="false" customWidth="true" hidden="false" outlineLevel="0" max="9" min="8" style="61" width="4.7"/>
    <col collapsed="false" customWidth="true" hidden="false" outlineLevel="0" max="10" min="10" style="61" width="4.56"/>
    <col collapsed="false" customWidth="true" hidden="false" outlineLevel="0" max="13" min="11" style="61" width="4.7"/>
    <col collapsed="false" customWidth="true" hidden="false" outlineLevel="0" max="14" min="14" style="61" width="4.56"/>
    <col collapsed="false" customWidth="true" hidden="false" outlineLevel="0" max="21" min="15" style="61" width="4.7"/>
    <col collapsed="false" customWidth="true" hidden="false" outlineLevel="0" max="22" min="22" style="61" width="4.56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C1" s="61"/>
      <c r="D1" s="61" t="s">
        <v>16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4" customFormat="true" ht="16.5" hidden="false" customHeight="true" outlineLevel="0" collapsed="false">
      <c r="A3" s="61"/>
      <c r="C3" s="61"/>
      <c r="D3" s="61" t="s">
        <v>185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124" t="s">
        <v>37</v>
      </c>
      <c r="B5" s="102" t="s">
        <v>38</v>
      </c>
      <c r="C5" s="68" t="s">
        <v>39</v>
      </c>
      <c r="D5" s="68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125" t="s">
        <v>20</v>
      </c>
    </row>
    <row r="6" customFormat="false" ht="16.5" hidden="false" customHeight="false" outlineLevel="0" collapsed="false">
      <c r="A6" s="73" t="s">
        <v>59</v>
      </c>
      <c r="B6" s="127" t="s">
        <v>186</v>
      </c>
      <c r="C6" s="128" t="n">
        <v>1998</v>
      </c>
      <c r="D6" s="129" t="s">
        <v>76</v>
      </c>
      <c r="E6" s="129" t="n">
        <v>20</v>
      </c>
      <c r="F6" s="129"/>
      <c r="G6" s="129"/>
      <c r="H6" s="129" t="n">
        <v>0</v>
      </c>
      <c r="I6" s="129"/>
      <c r="J6" s="129"/>
      <c r="K6" s="129"/>
      <c r="L6" s="129" t="n">
        <v>0</v>
      </c>
      <c r="M6" s="129" t="n">
        <v>20</v>
      </c>
      <c r="N6" s="129"/>
      <c r="O6" s="129"/>
      <c r="P6" s="129"/>
      <c r="Q6" s="129"/>
      <c r="R6" s="129"/>
      <c r="S6" s="129" t="n">
        <v>20</v>
      </c>
      <c r="T6" s="129"/>
      <c r="U6" s="129"/>
      <c r="V6" s="129"/>
      <c r="W6" s="130" t="n">
        <f aca="false">SUM(E6:V6)</f>
        <v>60</v>
      </c>
      <c r="X6" s="44"/>
      <c r="Y6" s="44"/>
    </row>
    <row r="7" customFormat="false" ht="16.5" hidden="false" customHeight="false" outlineLevel="0" collapsed="false">
      <c r="A7" s="79" t="s">
        <v>62</v>
      </c>
      <c r="B7" s="132" t="s">
        <v>187</v>
      </c>
      <c r="C7" s="133" t="n">
        <v>1999</v>
      </c>
      <c r="D7" s="83" t="s">
        <v>64</v>
      </c>
      <c r="E7" s="83" t="n">
        <v>20</v>
      </c>
      <c r="F7" s="83"/>
      <c r="G7" s="83"/>
      <c r="H7" s="83" t="n">
        <v>0</v>
      </c>
      <c r="I7" s="83"/>
      <c r="J7" s="83"/>
      <c r="K7" s="83"/>
      <c r="L7" s="83" t="n">
        <v>0</v>
      </c>
      <c r="M7" s="83" t="n">
        <v>20</v>
      </c>
      <c r="N7" s="83" t="n">
        <v>6</v>
      </c>
      <c r="O7" s="83"/>
      <c r="P7" s="83"/>
      <c r="Q7" s="83"/>
      <c r="R7" s="83"/>
      <c r="S7" s="83"/>
      <c r="T7" s="83"/>
      <c r="U7" s="83"/>
      <c r="V7" s="83"/>
      <c r="W7" s="134" t="n">
        <f aca="false">SUM(E7:V7)</f>
        <v>46</v>
      </c>
      <c r="X7" s="44"/>
      <c r="Y7" s="44"/>
    </row>
    <row r="8" customFormat="false" ht="16.5" hidden="false" customHeight="false" outlineLevel="0" collapsed="false">
      <c r="A8" s="79" t="s">
        <v>65</v>
      </c>
      <c r="B8" s="111" t="s">
        <v>188</v>
      </c>
      <c r="C8" s="112" t="n">
        <v>1999</v>
      </c>
      <c r="D8" s="83" t="s">
        <v>64</v>
      </c>
      <c r="E8" s="84" t="n">
        <v>12</v>
      </c>
      <c r="F8" s="84"/>
      <c r="G8" s="84"/>
      <c r="H8" s="83" t="n">
        <v>0</v>
      </c>
      <c r="I8" s="84"/>
      <c r="J8" s="84"/>
      <c r="K8" s="84"/>
      <c r="L8" s="165" t="n">
        <v>8</v>
      </c>
      <c r="M8" s="84" t="n">
        <v>20</v>
      </c>
      <c r="N8" s="84" t="n">
        <v>6</v>
      </c>
      <c r="O8" s="84"/>
      <c r="P8" s="84"/>
      <c r="Q8" s="84"/>
      <c r="R8" s="84"/>
      <c r="S8" s="84"/>
      <c r="T8" s="84"/>
      <c r="U8" s="84"/>
      <c r="V8" s="84"/>
      <c r="W8" s="166" t="n">
        <f aca="false">SUM(E8:V8)</f>
        <v>46</v>
      </c>
      <c r="X8" s="44"/>
      <c r="Y8" s="44"/>
    </row>
    <row r="9" customFormat="false" ht="16.5" hidden="false" customHeight="false" outlineLevel="0" collapsed="false">
      <c r="A9" s="79" t="s">
        <v>68</v>
      </c>
      <c r="B9" s="80" t="s">
        <v>189</v>
      </c>
      <c r="C9" s="82" t="n">
        <v>2000</v>
      </c>
      <c r="D9" s="81" t="s">
        <v>64</v>
      </c>
      <c r="E9" s="86" t="n">
        <v>20</v>
      </c>
      <c r="F9" s="87"/>
      <c r="G9" s="87"/>
      <c r="H9" s="83" t="n">
        <v>0</v>
      </c>
      <c r="I9" s="86"/>
      <c r="J9" s="87"/>
      <c r="K9" s="87"/>
      <c r="L9" s="83" t="n">
        <v>0</v>
      </c>
      <c r="M9" s="86" t="n">
        <v>20</v>
      </c>
      <c r="N9" s="87"/>
      <c r="O9" s="87"/>
      <c r="P9" s="87"/>
      <c r="Q9" s="87"/>
      <c r="R9" s="87"/>
      <c r="S9" s="87"/>
      <c r="T9" s="87"/>
      <c r="U9" s="87"/>
      <c r="V9" s="87"/>
      <c r="W9" s="134" t="n">
        <f aca="false">SUM(E9:V9)</f>
        <v>40</v>
      </c>
    </row>
    <row r="10" customFormat="false" ht="16.5" hidden="false" customHeight="false" outlineLevel="0" collapsed="false">
      <c r="A10" s="79" t="s">
        <v>72</v>
      </c>
      <c r="B10" s="111" t="s">
        <v>190</v>
      </c>
      <c r="C10" s="112" t="n">
        <v>2002</v>
      </c>
      <c r="D10" s="84" t="s">
        <v>64</v>
      </c>
      <c r="E10" s="84" t="n">
        <v>20</v>
      </c>
      <c r="F10" s="83"/>
      <c r="G10" s="83"/>
      <c r="H10" s="83" t="n">
        <v>0</v>
      </c>
      <c r="I10" s="83"/>
      <c r="J10" s="84"/>
      <c r="K10" s="83"/>
      <c r="L10" s="83" t="n">
        <v>0</v>
      </c>
      <c r="M10" s="83" t="n">
        <v>15</v>
      </c>
      <c r="N10" s="83"/>
      <c r="O10" s="83"/>
      <c r="P10" s="83"/>
      <c r="Q10" s="83"/>
      <c r="R10" s="83"/>
      <c r="S10" s="83"/>
      <c r="T10" s="83"/>
      <c r="U10" s="83"/>
      <c r="V10" s="83"/>
      <c r="W10" s="166" t="n">
        <f aca="false">SUM(E10:V10)</f>
        <v>35</v>
      </c>
    </row>
    <row r="11" customFormat="false" ht="16.5" hidden="false" customHeight="false" outlineLevel="0" collapsed="false">
      <c r="A11" s="79" t="s">
        <v>74</v>
      </c>
      <c r="B11" s="132" t="s">
        <v>191</v>
      </c>
      <c r="C11" s="133" t="n">
        <v>1999</v>
      </c>
      <c r="D11" s="83" t="s">
        <v>64</v>
      </c>
      <c r="E11" s="84" t="n">
        <v>12</v>
      </c>
      <c r="F11" s="83"/>
      <c r="G11" s="83"/>
      <c r="H11" s="83" t="n">
        <v>0</v>
      </c>
      <c r="I11" s="83"/>
      <c r="J11" s="84"/>
      <c r="K11" s="83"/>
      <c r="L11" s="83" t="n">
        <v>0</v>
      </c>
      <c r="M11" s="83" t="n">
        <v>15</v>
      </c>
      <c r="N11" s="83"/>
      <c r="O11" s="83"/>
      <c r="P11" s="83"/>
      <c r="Q11" s="83"/>
      <c r="R11" s="83"/>
      <c r="S11" s="83"/>
      <c r="T11" s="83"/>
      <c r="U11" s="83"/>
      <c r="V11" s="83"/>
      <c r="W11" s="166" t="n">
        <f aca="false">SUM(E11:V11)</f>
        <v>27</v>
      </c>
    </row>
    <row r="12" customFormat="false" ht="16.5" hidden="false" customHeight="false" outlineLevel="0" collapsed="false">
      <c r="A12" s="79" t="s">
        <v>77</v>
      </c>
      <c r="B12" s="137" t="s">
        <v>192</v>
      </c>
      <c r="C12" s="167" t="n">
        <v>2000</v>
      </c>
      <c r="D12" s="83" t="s">
        <v>76</v>
      </c>
      <c r="E12" s="83" t="n">
        <v>7</v>
      </c>
      <c r="F12" s="83"/>
      <c r="G12" s="83"/>
      <c r="H12" s="83" t="n">
        <v>0</v>
      </c>
      <c r="I12" s="83"/>
      <c r="J12" s="83"/>
      <c r="K12" s="83"/>
      <c r="L12" s="83" t="n">
        <v>0</v>
      </c>
      <c r="M12" s="83" t="n">
        <v>9</v>
      </c>
      <c r="N12" s="83"/>
      <c r="O12" s="83"/>
      <c r="P12" s="83"/>
      <c r="Q12" s="83"/>
      <c r="R12" s="83"/>
      <c r="S12" s="83"/>
      <c r="T12" s="83"/>
      <c r="U12" s="83"/>
      <c r="V12" s="83"/>
      <c r="W12" s="134" t="n">
        <f aca="false">SUM(E12:V12)</f>
        <v>16</v>
      </c>
    </row>
    <row r="13" customFormat="false" ht="16.5" hidden="false" customHeight="false" outlineLevel="0" collapsed="false">
      <c r="A13" s="79" t="s">
        <v>79</v>
      </c>
      <c r="B13" s="80" t="s">
        <v>193</v>
      </c>
      <c r="C13" s="81"/>
      <c r="D13" s="81" t="s">
        <v>76</v>
      </c>
      <c r="E13" s="87"/>
      <c r="F13" s="87"/>
      <c r="G13" s="86" t="n">
        <v>15</v>
      </c>
      <c r="H13" s="83" t="n">
        <v>0</v>
      </c>
      <c r="I13" s="87"/>
      <c r="J13" s="87"/>
      <c r="K13" s="87"/>
      <c r="L13" s="83" t="n">
        <v>0</v>
      </c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168" t="n">
        <f aca="false">SUM(E13:V13)</f>
        <v>15</v>
      </c>
    </row>
    <row r="14" s="140" customFormat="true" ht="16.5" hidden="false" customHeight="false" outlineLevel="0" collapsed="false">
      <c r="A14" s="79" t="s">
        <v>81</v>
      </c>
      <c r="B14" s="80" t="s">
        <v>194</v>
      </c>
      <c r="C14" s="82" t="n">
        <v>2002</v>
      </c>
      <c r="D14" s="81" t="s">
        <v>64</v>
      </c>
      <c r="E14" s="86" t="n">
        <v>9</v>
      </c>
      <c r="F14" s="87"/>
      <c r="G14" s="87"/>
      <c r="H14" s="83" t="n">
        <v>0</v>
      </c>
      <c r="I14" s="86"/>
      <c r="J14" s="87"/>
      <c r="K14" s="87"/>
      <c r="L14" s="169" t="n">
        <v>0</v>
      </c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134" t="n">
        <f aca="false">SUM(E14:V14)</f>
        <v>9</v>
      </c>
      <c r="X14" s="139"/>
      <c r="Y14" s="139"/>
    </row>
    <row r="15" customFormat="false" ht="16.5" hidden="false" customHeight="false" outlineLevel="0" collapsed="false">
      <c r="A15" s="79" t="s">
        <v>83</v>
      </c>
      <c r="B15" s="170" t="s">
        <v>195</v>
      </c>
      <c r="C15" s="82" t="n">
        <v>2002</v>
      </c>
      <c r="D15" s="81" t="s">
        <v>76</v>
      </c>
      <c r="E15" s="81" t="n">
        <v>8</v>
      </c>
      <c r="F15" s="81"/>
      <c r="G15" s="81"/>
      <c r="H15" s="83" t="n">
        <v>0</v>
      </c>
      <c r="I15" s="81"/>
      <c r="J15" s="81"/>
      <c r="K15" s="81"/>
      <c r="L15" s="82" t="n">
        <v>0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134" t="n">
        <f aca="false">SUM(E15:V15)</f>
        <v>8</v>
      </c>
    </row>
    <row r="16" customFormat="false" ht="16.5" hidden="false" customHeight="false" outlineLevel="0" collapsed="false">
      <c r="A16" s="79" t="s">
        <v>85</v>
      </c>
      <c r="B16" s="137"/>
      <c r="C16" s="138"/>
      <c r="D16" s="83"/>
      <c r="E16" s="84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166"/>
      <c r="X16" s="44"/>
      <c r="Y16" s="44"/>
    </row>
    <row r="17" customFormat="false" ht="17.25" hidden="false" customHeight="false" outlineLevel="0" collapsed="false">
      <c r="A17" s="95" t="s">
        <v>87</v>
      </c>
      <c r="B17" s="171"/>
      <c r="C17" s="97"/>
      <c r="D17" s="96"/>
      <c r="E17" s="97"/>
      <c r="F17" s="97"/>
      <c r="G17" s="97"/>
      <c r="H17" s="122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144"/>
      <c r="X17" s="44"/>
      <c r="Y17" s="44"/>
    </row>
    <row r="18" customFormat="false" ht="16.5" hidden="false" customHeight="false" outlineLevel="0" collapsed="false">
      <c r="A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</row>
    <row r="19" customFormat="false" ht="16.5" hidden="false" customHeight="false" outlineLevel="0" collapsed="false">
      <c r="A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</row>
    <row r="20" customFormat="false" ht="16.5" hidden="false" customHeight="false" outlineLevel="0" collapsed="false">
      <c r="A20" s="62"/>
      <c r="B20" s="6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</row>
    <row r="21" customFormat="false" ht="16.5" hidden="false" customHeight="false" outlineLevel="0" collapsed="false">
      <c r="A21" s="163"/>
      <c r="B21" s="45"/>
      <c r="C21" s="164"/>
      <c r="D21" s="164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4"/>
    </row>
    <row r="22" customFormat="false" ht="16.5" hidden="false" customHeight="false" outlineLevel="0" collapsed="false">
      <c r="A22" s="163"/>
      <c r="B22" s="45"/>
      <c r="C22" s="164"/>
      <c r="D22" s="164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4"/>
    </row>
    <row r="23" customFormat="false" ht="16.5" hidden="false" customHeight="false" outlineLevel="0" collapsed="false">
      <c r="A23" s="163"/>
      <c r="B23" s="45"/>
      <c r="C23" s="164"/>
      <c r="D23" s="164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4"/>
    </row>
    <row r="24" customFormat="false" ht="16.5" hidden="false" customHeight="false" outlineLevel="0" collapsed="false">
      <c r="A24" s="163"/>
      <c r="B24" s="45"/>
      <c r="C24" s="164"/>
      <c r="D24" s="164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4"/>
    </row>
    <row r="25" customFormat="false" ht="16.5" hidden="false" customHeight="false" outlineLevel="0" collapsed="false">
      <c r="A25" s="163"/>
      <c r="B25" s="45"/>
      <c r="C25" s="164"/>
      <c r="D25" s="164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4"/>
    </row>
    <row r="26" customFormat="false" ht="16.5" hidden="false" customHeight="false" outlineLevel="0" collapsed="false">
      <c r="A26" s="163"/>
      <c r="B26" s="45"/>
      <c r="C26" s="164"/>
      <c r="D26" s="164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4"/>
    </row>
    <row r="27" customFormat="false" ht="16.5" hidden="false" customHeight="false" outlineLevel="0" collapsed="false">
      <c r="A27" s="163"/>
      <c r="B27" s="45"/>
      <c r="C27" s="164"/>
      <c r="D27" s="164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4"/>
    </row>
    <row r="28" customFormat="false" ht="16.5" hidden="false" customHeight="false" outlineLevel="0" collapsed="false">
      <c r="A28" s="163"/>
      <c r="B28" s="45"/>
      <c r="C28" s="164"/>
      <c r="D28" s="164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4"/>
    </row>
    <row r="29" customFormat="false" ht="16.5" hidden="false" customHeight="false" outlineLevel="0" collapsed="false">
      <c r="A29" s="163"/>
      <c r="B29" s="45"/>
      <c r="C29" s="164"/>
      <c r="D29" s="164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</row>
    <row r="30" customFormat="false" ht="16.5" hidden="false" customHeight="false" outlineLevel="0" collapsed="false">
      <c r="A30" s="163"/>
      <c r="B30" s="45"/>
      <c r="C30" s="164"/>
      <c r="D30" s="164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</row>
    <row r="31" customFormat="false" ht="16.5" hidden="false" customHeight="false" outlineLevel="0" collapsed="false">
      <c r="A31" s="163"/>
      <c r="B31" s="45"/>
      <c r="C31" s="164"/>
      <c r="D31" s="164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</row>
    <row r="32" customFormat="false" ht="16.5" hidden="false" customHeight="false" outlineLevel="0" collapsed="false">
      <c r="A32" s="163"/>
      <c r="B32" s="45"/>
      <c r="C32" s="164"/>
      <c r="D32" s="164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6.5" hidden="false" customHeight="false" outlineLevel="0" collapsed="false">
      <c r="A33" s="163"/>
    </row>
  </sheetData>
  <printOptions headings="false" gridLines="false" gridLinesSet="true" horizontalCentered="false" verticalCentered="false"/>
  <pageMargins left="0.140277777777778" right="0.2" top="0.49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6" activePane="bottomLeft" state="frozen"/>
      <selection pane="topLeft" activeCell="A2" activeCellId="0" sqref="A2"/>
      <selection pane="bottomLeft" activeCell="I15" activeCellId="0" sqref="I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7"/>
    <col collapsed="false" customWidth="true" hidden="false" outlineLevel="0" max="3" min="3" style="62" width="6.7"/>
    <col collapsed="false" customWidth="true" hidden="false" outlineLevel="0" max="4" min="4" style="62" width="12.28"/>
    <col collapsed="false" customWidth="true" hidden="false" outlineLevel="0" max="6" min="5" style="61" width="4.7"/>
    <col collapsed="false" customWidth="true" hidden="false" outlineLevel="0" max="7" min="7" style="61" width="4.56"/>
    <col collapsed="false" customWidth="true" hidden="false" outlineLevel="0" max="9" min="8" style="61" width="4.7"/>
    <col collapsed="false" customWidth="true" hidden="false" outlineLevel="0" max="10" min="10" style="61" width="4.56"/>
    <col collapsed="false" customWidth="true" hidden="false" outlineLevel="0" max="18" min="11" style="61" width="4.7"/>
    <col collapsed="false" customWidth="true" hidden="false" outlineLevel="0" max="22" min="19" style="61" width="4.56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C1" s="61"/>
      <c r="D1" s="61" t="s">
        <v>16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4" customFormat="true" ht="16.5" hidden="false" customHeight="true" outlineLevel="0" collapsed="false">
      <c r="A3" s="61"/>
      <c r="C3" s="61"/>
      <c r="D3" s="61" t="s">
        <v>196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124" t="s">
        <v>37</v>
      </c>
      <c r="B5" s="102" t="s">
        <v>38</v>
      </c>
      <c r="C5" s="68" t="s">
        <v>39</v>
      </c>
      <c r="D5" s="68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9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71" t="s">
        <v>20</v>
      </c>
    </row>
    <row r="6" customFormat="false" ht="16.5" hidden="false" customHeight="false" outlineLevel="0" collapsed="false">
      <c r="A6" s="126" t="s">
        <v>59</v>
      </c>
      <c r="B6" s="172" t="s">
        <v>197</v>
      </c>
      <c r="C6" s="129" t="n">
        <v>1976</v>
      </c>
      <c r="D6" s="129" t="s">
        <v>61</v>
      </c>
      <c r="E6" s="129"/>
      <c r="F6" s="129"/>
      <c r="G6" s="129" t="n">
        <v>10</v>
      </c>
      <c r="H6" s="129" t="n">
        <v>8</v>
      </c>
      <c r="I6" s="129" t="n">
        <v>10</v>
      </c>
      <c r="J6" s="129"/>
      <c r="K6" s="129"/>
      <c r="L6" s="129" t="n">
        <v>6</v>
      </c>
      <c r="M6" s="129" t="n">
        <v>15</v>
      </c>
      <c r="N6" s="129"/>
      <c r="O6" s="129"/>
      <c r="P6" s="129" t="n">
        <v>8</v>
      </c>
      <c r="Q6" s="129" t="n">
        <v>1</v>
      </c>
      <c r="R6" s="129" t="n">
        <v>10</v>
      </c>
      <c r="S6" s="129"/>
      <c r="T6" s="129" t="n">
        <v>12</v>
      </c>
      <c r="U6" s="129" t="n">
        <v>12</v>
      </c>
      <c r="V6" s="129" t="n">
        <v>20</v>
      </c>
      <c r="W6" s="173" t="n">
        <f aca="false">SUM(E6:V6)</f>
        <v>112</v>
      </c>
      <c r="X6" s="44"/>
      <c r="Y6" s="44"/>
    </row>
    <row r="7" customFormat="false" ht="16.5" hidden="false" customHeight="false" outlineLevel="0" collapsed="false">
      <c r="A7" s="131" t="s">
        <v>62</v>
      </c>
      <c r="B7" s="108" t="s">
        <v>198</v>
      </c>
      <c r="C7" s="83" t="n">
        <v>1961</v>
      </c>
      <c r="D7" s="133" t="s">
        <v>76</v>
      </c>
      <c r="E7" s="133"/>
      <c r="F7" s="83"/>
      <c r="G7" s="83"/>
      <c r="H7" s="83"/>
      <c r="I7" s="83" t="n">
        <v>12</v>
      </c>
      <c r="J7" s="83"/>
      <c r="K7" s="83"/>
      <c r="L7" s="83"/>
      <c r="M7" s="83"/>
      <c r="N7" s="83"/>
      <c r="O7" s="83" t="n">
        <v>15</v>
      </c>
      <c r="P7" s="83" t="n">
        <v>9</v>
      </c>
      <c r="Q7" s="83"/>
      <c r="R7" s="83"/>
      <c r="S7" s="83" t="n">
        <v>10</v>
      </c>
      <c r="T7" s="83" t="n">
        <v>7</v>
      </c>
      <c r="U7" s="83" t="n">
        <v>9</v>
      </c>
      <c r="V7" s="83"/>
      <c r="W7" s="106" t="n">
        <f aca="false">SUM(E7:V7)</f>
        <v>62</v>
      </c>
      <c r="X7" s="44"/>
      <c r="Y7" s="44"/>
    </row>
    <row r="8" customFormat="false" ht="16.5" hidden="false" customHeight="false" outlineLevel="0" collapsed="false">
      <c r="A8" s="131" t="s">
        <v>65</v>
      </c>
      <c r="B8" s="116" t="s">
        <v>199</v>
      </c>
      <c r="C8" s="84" t="n">
        <v>1972</v>
      </c>
      <c r="D8" s="84" t="s">
        <v>61</v>
      </c>
      <c r="E8" s="84"/>
      <c r="F8" s="84"/>
      <c r="G8" s="84"/>
      <c r="H8" s="84" t="n">
        <v>8</v>
      </c>
      <c r="I8" s="84" t="n">
        <v>9</v>
      </c>
      <c r="J8" s="84"/>
      <c r="K8" s="84"/>
      <c r="L8" s="84"/>
      <c r="M8" s="84"/>
      <c r="N8" s="84"/>
      <c r="O8" s="84"/>
      <c r="P8" s="84"/>
      <c r="Q8" s="84"/>
      <c r="R8" s="84" t="n">
        <v>15</v>
      </c>
      <c r="S8" s="84" t="n">
        <v>20</v>
      </c>
      <c r="T8" s="84"/>
      <c r="U8" s="84"/>
      <c r="V8" s="84"/>
      <c r="W8" s="106" t="n">
        <f aca="false">SUM(E8:V8)</f>
        <v>52</v>
      </c>
      <c r="X8" s="44"/>
      <c r="Y8" s="44"/>
    </row>
    <row r="9" customFormat="false" ht="16.5" hidden="false" customHeight="false" outlineLevel="0" collapsed="false">
      <c r="A9" s="131" t="s">
        <v>68</v>
      </c>
      <c r="B9" s="116" t="s">
        <v>200</v>
      </c>
      <c r="C9" s="84" t="n">
        <v>1975</v>
      </c>
      <c r="D9" s="84" t="s">
        <v>61</v>
      </c>
      <c r="E9" s="84"/>
      <c r="F9" s="84" t="n">
        <v>10</v>
      </c>
      <c r="G9" s="84"/>
      <c r="H9" s="84" t="n">
        <v>8</v>
      </c>
      <c r="I9" s="84"/>
      <c r="J9" s="84"/>
      <c r="K9" s="84" t="n">
        <v>7</v>
      </c>
      <c r="L9" s="84" t="n">
        <v>6</v>
      </c>
      <c r="M9" s="84"/>
      <c r="N9" s="84"/>
      <c r="O9" s="84"/>
      <c r="P9" s="84"/>
      <c r="Q9" s="84"/>
      <c r="R9" s="84"/>
      <c r="S9" s="84"/>
      <c r="T9" s="84"/>
      <c r="U9" s="84"/>
      <c r="V9" s="84" t="n">
        <v>20</v>
      </c>
      <c r="W9" s="106" t="n">
        <f aca="false">SUM(E9:V9)</f>
        <v>51</v>
      </c>
    </row>
    <row r="10" customFormat="false" ht="16.5" hidden="false" customHeight="false" outlineLevel="0" collapsed="false">
      <c r="A10" s="131" t="s">
        <v>72</v>
      </c>
      <c r="B10" s="80" t="s">
        <v>201</v>
      </c>
      <c r="C10" s="81" t="n">
        <v>1974</v>
      </c>
      <c r="D10" s="82" t="s">
        <v>76</v>
      </c>
      <c r="E10" s="86" t="n">
        <v>12</v>
      </c>
      <c r="F10" s="87"/>
      <c r="G10" s="86" t="n">
        <v>4</v>
      </c>
      <c r="H10" s="86"/>
      <c r="I10" s="86" t="n">
        <v>8</v>
      </c>
      <c r="J10" s="86"/>
      <c r="K10" s="87"/>
      <c r="L10" s="87"/>
      <c r="M10" s="86" t="n">
        <v>20</v>
      </c>
      <c r="N10" s="86"/>
      <c r="O10" s="86"/>
      <c r="P10" s="86"/>
      <c r="Q10" s="87"/>
      <c r="R10" s="87"/>
      <c r="S10" s="87"/>
      <c r="T10" s="87"/>
      <c r="U10" s="87"/>
      <c r="V10" s="87"/>
      <c r="W10" s="106" t="n">
        <f aca="false">SUM(E10:V10)</f>
        <v>44</v>
      </c>
    </row>
    <row r="11" customFormat="false" ht="16.5" hidden="false" customHeight="false" outlineLevel="0" collapsed="false">
      <c r="A11" s="131" t="s">
        <v>74</v>
      </c>
      <c r="B11" s="116" t="s">
        <v>202</v>
      </c>
      <c r="C11" s="84" t="n">
        <v>1968</v>
      </c>
      <c r="D11" s="84" t="s">
        <v>70</v>
      </c>
      <c r="E11" s="84"/>
      <c r="F11" s="84" t="n">
        <v>12</v>
      </c>
      <c r="G11" s="84"/>
      <c r="H11" s="84"/>
      <c r="I11" s="84"/>
      <c r="J11" s="84" t="n">
        <v>2</v>
      </c>
      <c r="K11" s="84" t="n">
        <v>15</v>
      </c>
      <c r="L11" s="84"/>
      <c r="M11" s="84"/>
      <c r="N11" s="84"/>
      <c r="O11" s="84"/>
      <c r="P11" s="84"/>
      <c r="Q11" s="84"/>
      <c r="R11" s="84" t="n">
        <v>12</v>
      </c>
      <c r="S11" s="84"/>
      <c r="T11" s="84"/>
      <c r="U11" s="84"/>
      <c r="V11" s="84"/>
      <c r="W11" s="106" t="n">
        <f aca="false">SUM(E11:V11)</f>
        <v>41</v>
      </c>
    </row>
    <row r="12" customFormat="false" ht="16.5" hidden="false" customHeight="false" outlineLevel="0" collapsed="false">
      <c r="A12" s="131" t="s">
        <v>77</v>
      </c>
      <c r="B12" s="108" t="s">
        <v>203</v>
      </c>
      <c r="C12" s="83" t="n">
        <v>1969</v>
      </c>
      <c r="D12" s="83" t="s">
        <v>70</v>
      </c>
      <c r="E12" s="83"/>
      <c r="F12" s="83"/>
      <c r="G12" s="83"/>
      <c r="H12" s="83"/>
      <c r="I12" s="83" t="n">
        <v>20</v>
      </c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 t="n">
        <v>15</v>
      </c>
      <c r="U12" s="83"/>
      <c r="V12" s="83"/>
      <c r="W12" s="106" t="n">
        <f aca="false">SUM(E12:V12)</f>
        <v>35</v>
      </c>
    </row>
    <row r="13" customFormat="false" ht="16.5" hidden="false" customHeight="false" outlineLevel="0" collapsed="false">
      <c r="A13" s="131" t="s">
        <v>79</v>
      </c>
      <c r="B13" s="116" t="s">
        <v>204</v>
      </c>
      <c r="C13" s="84" t="n">
        <v>1962</v>
      </c>
      <c r="D13" s="84" t="s">
        <v>70</v>
      </c>
      <c r="E13" s="84"/>
      <c r="F13" s="84"/>
      <c r="G13" s="84"/>
      <c r="H13" s="84"/>
      <c r="I13" s="84"/>
      <c r="J13" s="84"/>
      <c r="K13" s="84" t="n">
        <v>20</v>
      </c>
      <c r="L13" s="84"/>
      <c r="M13" s="84"/>
      <c r="N13" s="84"/>
      <c r="O13" s="84"/>
      <c r="P13" s="84"/>
      <c r="Q13" s="84" t="n">
        <v>7</v>
      </c>
      <c r="R13" s="84"/>
      <c r="S13" s="84"/>
      <c r="T13" s="84"/>
      <c r="U13" s="84"/>
      <c r="V13" s="84"/>
      <c r="W13" s="106" t="n">
        <f aca="false">SUM(E13:V13)</f>
        <v>27</v>
      </c>
    </row>
    <row r="14" customFormat="false" ht="16.5" hidden="false" customHeight="false" outlineLevel="0" collapsed="false">
      <c r="A14" s="131" t="s">
        <v>81</v>
      </c>
      <c r="B14" s="116" t="s">
        <v>205</v>
      </c>
      <c r="C14" s="84" t="n">
        <v>1967</v>
      </c>
      <c r="D14" s="84" t="s">
        <v>76</v>
      </c>
      <c r="E14" s="84"/>
      <c r="F14" s="84"/>
      <c r="G14" s="84" t="n">
        <v>7</v>
      </c>
      <c r="H14" s="84"/>
      <c r="I14" s="84"/>
      <c r="J14" s="84"/>
      <c r="K14" s="84"/>
      <c r="L14" s="84" t="n">
        <v>10</v>
      </c>
      <c r="M14" s="84"/>
      <c r="N14" s="84" t="n">
        <v>5</v>
      </c>
      <c r="O14" s="84"/>
      <c r="P14" s="84"/>
      <c r="Q14" s="84"/>
      <c r="R14" s="84"/>
      <c r="S14" s="84"/>
      <c r="T14" s="84"/>
      <c r="U14" s="84"/>
      <c r="V14" s="84"/>
      <c r="W14" s="106" t="n">
        <f aca="false">SUM(E14:V14)</f>
        <v>22</v>
      </c>
    </row>
    <row r="15" customFormat="false" ht="16.5" hidden="false" customHeight="false" outlineLevel="0" collapsed="false">
      <c r="A15" s="131" t="s">
        <v>83</v>
      </c>
      <c r="B15" s="108" t="s">
        <v>206</v>
      </c>
      <c r="C15" s="83" t="n">
        <v>1966</v>
      </c>
      <c r="D15" s="83" t="s">
        <v>76</v>
      </c>
      <c r="E15" s="83"/>
      <c r="F15" s="83" t="n">
        <v>20</v>
      </c>
      <c r="G15" s="83"/>
      <c r="H15" s="83"/>
      <c r="I15" s="83"/>
      <c r="J15" s="83"/>
      <c r="K15" s="83" t="n">
        <v>1</v>
      </c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106" t="n">
        <f aca="false">SUM(E15:V15)</f>
        <v>21</v>
      </c>
    </row>
    <row r="16" s="140" customFormat="true" ht="16.5" hidden="false" customHeight="false" outlineLevel="0" collapsed="false">
      <c r="A16" s="131" t="s">
        <v>85</v>
      </c>
      <c r="B16" s="116" t="s">
        <v>207</v>
      </c>
      <c r="C16" s="84" t="n">
        <v>1973</v>
      </c>
      <c r="D16" s="84" t="s">
        <v>76</v>
      </c>
      <c r="E16" s="84"/>
      <c r="F16" s="84"/>
      <c r="G16" s="84" t="n">
        <v>20</v>
      </c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106" t="n">
        <f aca="false">SUM(E16:V16)</f>
        <v>20</v>
      </c>
      <c r="X16" s="139"/>
      <c r="Y16" s="139"/>
    </row>
    <row r="17" customFormat="false" ht="16.5" hidden="false" customHeight="false" outlineLevel="0" collapsed="false">
      <c r="A17" s="131" t="s">
        <v>87</v>
      </c>
      <c r="B17" s="116" t="s">
        <v>208</v>
      </c>
      <c r="C17" s="84" t="n">
        <v>1963</v>
      </c>
      <c r="D17" s="84" t="s">
        <v>76</v>
      </c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 t="n">
        <v>20</v>
      </c>
      <c r="S17" s="84"/>
      <c r="T17" s="84"/>
      <c r="U17" s="84"/>
      <c r="V17" s="84"/>
      <c r="W17" s="106" t="n">
        <f aca="false">SUM(E17:V17)</f>
        <v>20</v>
      </c>
    </row>
    <row r="18" customFormat="false" ht="16.5" hidden="false" customHeight="false" outlineLevel="0" collapsed="false">
      <c r="A18" s="131" t="s">
        <v>89</v>
      </c>
      <c r="B18" s="116" t="s">
        <v>209</v>
      </c>
      <c r="C18" s="84" t="n">
        <v>1959</v>
      </c>
      <c r="D18" s="84" t="s">
        <v>70</v>
      </c>
      <c r="E18" s="84"/>
      <c r="F18" s="84"/>
      <c r="G18" s="84"/>
      <c r="H18" s="84"/>
      <c r="I18" s="84"/>
      <c r="J18" s="84"/>
      <c r="K18" s="84" t="n">
        <v>10</v>
      </c>
      <c r="L18" s="84"/>
      <c r="M18" s="84"/>
      <c r="N18" s="84"/>
      <c r="O18" s="84"/>
      <c r="P18" s="84"/>
      <c r="Q18" s="84" t="n">
        <v>9</v>
      </c>
      <c r="R18" s="84"/>
      <c r="S18" s="84"/>
      <c r="T18" s="84"/>
      <c r="U18" s="84"/>
      <c r="V18" s="84"/>
      <c r="W18" s="106" t="n">
        <f aca="false">SUM(E18:V18)</f>
        <v>19</v>
      </c>
    </row>
    <row r="19" customFormat="false" ht="16.5" hidden="false" customHeight="false" outlineLevel="0" collapsed="false">
      <c r="A19" s="131" t="s">
        <v>91</v>
      </c>
      <c r="B19" s="116" t="s">
        <v>210</v>
      </c>
      <c r="C19" s="84" t="n">
        <v>1958</v>
      </c>
      <c r="D19" s="84" t="s">
        <v>67</v>
      </c>
      <c r="E19" s="84"/>
      <c r="F19" s="84"/>
      <c r="G19" s="84"/>
      <c r="H19" s="84"/>
      <c r="I19" s="84"/>
      <c r="J19" s="84"/>
      <c r="K19" s="84" t="n">
        <v>4</v>
      </c>
      <c r="L19" s="84"/>
      <c r="M19" s="84"/>
      <c r="N19" s="84"/>
      <c r="O19" s="84"/>
      <c r="P19" s="84"/>
      <c r="Q19" s="84" t="n">
        <v>15</v>
      </c>
      <c r="R19" s="84"/>
      <c r="S19" s="84"/>
      <c r="T19" s="84"/>
      <c r="U19" s="84"/>
      <c r="V19" s="84"/>
      <c r="W19" s="106" t="n">
        <f aca="false">SUM(E19:V19)</f>
        <v>19</v>
      </c>
    </row>
    <row r="20" customFormat="false" ht="16.5" hidden="false" customHeight="false" outlineLevel="0" collapsed="false">
      <c r="A20" s="131" t="s">
        <v>93</v>
      </c>
      <c r="B20" s="116" t="s">
        <v>211</v>
      </c>
      <c r="C20" s="84" t="n">
        <v>1966</v>
      </c>
      <c r="D20" s="84" t="s">
        <v>70</v>
      </c>
      <c r="E20" s="84"/>
      <c r="F20" s="84" t="n">
        <v>3</v>
      </c>
      <c r="G20" s="84"/>
      <c r="H20" s="84"/>
      <c r="I20" s="84"/>
      <c r="J20" s="84"/>
      <c r="K20" s="84" t="n">
        <v>1</v>
      </c>
      <c r="L20" s="84"/>
      <c r="M20" s="84"/>
      <c r="N20" s="84"/>
      <c r="O20" s="84"/>
      <c r="P20" s="84"/>
      <c r="Q20" s="84" t="n">
        <v>5</v>
      </c>
      <c r="R20" s="84" t="n">
        <v>9</v>
      </c>
      <c r="S20" s="84"/>
      <c r="T20" s="84"/>
      <c r="U20" s="84"/>
      <c r="V20" s="84"/>
      <c r="W20" s="106" t="n">
        <f aca="false">SUM(E20:V20)</f>
        <v>18</v>
      </c>
    </row>
    <row r="21" customFormat="false" ht="16.5" hidden="false" customHeight="false" outlineLevel="0" collapsed="false">
      <c r="A21" s="131" t="s">
        <v>95</v>
      </c>
      <c r="B21" s="116" t="s">
        <v>212</v>
      </c>
      <c r="C21" s="84" t="n">
        <v>1973</v>
      </c>
      <c r="D21" s="82" t="s">
        <v>76</v>
      </c>
      <c r="E21" s="84"/>
      <c r="F21" s="84"/>
      <c r="G21" s="84"/>
      <c r="H21" s="84"/>
      <c r="I21" s="83"/>
      <c r="J21" s="84" t="n">
        <v>8</v>
      </c>
      <c r="K21" s="84" t="n">
        <v>9</v>
      </c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106" t="n">
        <f aca="false">SUM(E21:V21)</f>
        <v>17</v>
      </c>
    </row>
    <row r="22" customFormat="false" ht="16.5" hidden="false" customHeight="false" outlineLevel="0" collapsed="false">
      <c r="A22" s="131" t="s">
        <v>97</v>
      </c>
      <c r="B22" s="116" t="s">
        <v>213</v>
      </c>
      <c r="C22" s="84" t="n">
        <v>1971</v>
      </c>
      <c r="D22" s="84" t="s">
        <v>70</v>
      </c>
      <c r="E22" s="84"/>
      <c r="F22" s="84"/>
      <c r="G22" s="84"/>
      <c r="H22" s="84"/>
      <c r="I22" s="84"/>
      <c r="J22" s="84" t="n">
        <v>15</v>
      </c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106" t="n">
        <f aca="false">SUM(E22:V22)</f>
        <v>15</v>
      </c>
    </row>
    <row r="23" customFormat="false" ht="16.5" hidden="false" customHeight="false" outlineLevel="0" collapsed="false">
      <c r="A23" s="131" t="s">
        <v>99</v>
      </c>
      <c r="B23" s="108" t="s">
        <v>214</v>
      </c>
      <c r="C23" s="83" t="n">
        <v>1937</v>
      </c>
      <c r="D23" s="133" t="s">
        <v>70</v>
      </c>
      <c r="E23" s="133"/>
      <c r="F23" s="83" t="n">
        <v>15</v>
      </c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106" t="n">
        <f aca="false">SUM(E23:V23)</f>
        <v>15</v>
      </c>
    </row>
    <row r="24" customFormat="false" ht="16.5" hidden="false" customHeight="false" outlineLevel="0" collapsed="false">
      <c r="A24" s="131" t="s">
        <v>101</v>
      </c>
      <c r="B24" s="174" t="s">
        <v>215</v>
      </c>
      <c r="C24" s="107" t="n">
        <v>1966</v>
      </c>
      <c r="D24" s="107" t="s">
        <v>70</v>
      </c>
      <c r="E24" s="107"/>
      <c r="F24" s="107"/>
      <c r="G24" s="107"/>
      <c r="H24" s="107"/>
      <c r="I24" s="107" t="n">
        <v>15</v>
      </c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6" t="n">
        <f aca="false">SUM(E24:V24)</f>
        <v>15</v>
      </c>
    </row>
    <row r="25" customFormat="false" ht="16.5" hidden="false" customHeight="false" outlineLevel="0" collapsed="false">
      <c r="A25" s="131" t="s">
        <v>103</v>
      </c>
      <c r="B25" s="89" t="s">
        <v>216</v>
      </c>
      <c r="C25" s="90" t="n">
        <v>1967</v>
      </c>
      <c r="D25" s="90" t="s">
        <v>67</v>
      </c>
      <c r="E25" s="91"/>
      <c r="F25" s="91"/>
      <c r="G25" s="91"/>
      <c r="H25" s="91"/>
      <c r="I25" s="91"/>
      <c r="J25" s="91" t="n">
        <v>12</v>
      </c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6" t="n">
        <f aca="false">SUM(E25:V25)</f>
        <v>12</v>
      </c>
    </row>
    <row r="26" customFormat="false" ht="16.5" hidden="false" customHeight="false" outlineLevel="0" collapsed="false">
      <c r="A26" s="131" t="s">
        <v>105</v>
      </c>
      <c r="B26" s="80" t="s">
        <v>217</v>
      </c>
      <c r="C26" s="81" t="n">
        <v>1966</v>
      </c>
      <c r="D26" s="81" t="s">
        <v>67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 t="n">
        <v>12</v>
      </c>
      <c r="Q26" s="83"/>
      <c r="R26" s="83"/>
      <c r="S26" s="83"/>
      <c r="T26" s="83"/>
      <c r="U26" s="83"/>
      <c r="V26" s="83"/>
      <c r="W26" s="106" t="n">
        <f aca="false">SUM(E26:V26)</f>
        <v>12</v>
      </c>
    </row>
    <row r="27" customFormat="false" ht="16.5" hidden="false" customHeight="false" outlineLevel="0" collapsed="false">
      <c r="A27" s="131" t="s">
        <v>107</v>
      </c>
      <c r="B27" s="88" t="s">
        <v>218</v>
      </c>
      <c r="C27" s="82" t="n">
        <v>1947</v>
      </c>
      <c r="D27" s="82" t="s">
        <v>67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 t="n">
        <v>12</v>
      </c>
      <c r="R27" s="83"/>
      <c r="S27" s="83"/>
      <c r="T27" s="83"/>
      <c r="U27" s="83"/>
      <c r="V27" s="83"/>
      <c r="W27" s="106" t="n">
        <f aca="false">SUM(E27:V27)</f>
        <v>12</v>
      </c>
    </row>
    <row r="28" customFormat="false" ht="17.25" hidden="false" customHeight="false" outlineLevel="0" collapsed="false">
      <c r="A28" s="141" t="s">
        <v>109</v>
      </c>
      <c r="B28" s="96" t="s">
        <v>219</v>
      </c>
      <c r="C28" s="97" t="n">
        <v>1973</v>
      </c>
      <c r="D28" s="97" t="s">
        <v>61</v>
      </c>
      <c r="E28" s="162"/>
      <c r="F28" s="161" t="n">
        <v>9</v>
      </c>
      <c r="G28" s="161" t="n">
        <v>2</v>
      </c>
      <c r="H28" s="161"/>
      <c r="I28" s="161"/>
      <c r="J28" s="162"/>
      <c r="K28" s="162"/>
      <c r="L28" s="162"/>
      <c r="M28" s="162"/>
      <c r="N28" s="161"/>
      <c r="O28" s="162"/>
      <c r="P28" s="162"/>
      <c r="Q28" s="162"/>
      <c r="R28" s="162"/>
      <c r="S28" s="162"/>
      <c r="T28" s="161"/>
      <c r="U28" s="161"/>
      <c r="V28" s="162"/>
      <c r="W28" s="123" t="n">
        <f aca="false">SUM(E28:V28)</f>
        <v>11</v>
      </c>
    </row>
    <row r="29" customFormat="false" ht="16.5" hidden="false" customHeight="false" outlineLevel="0" collapsed="false">
      <c r="A29" s="175" t="s">
        <v>111</v>
      </c>
      <c r="B29" s="176" t="s">
        <v>220</v>
      </c>
      <c r="C29" s="67" t="n">
        <v>1954</v>
      </c>
      <c r="D29" s="67" t="s">
        <v>70</v>
      </c>
      <c r="E29" s="177"/>
      <c r="F29" s="177" t="n">
        <v>8</v>
      </c>
      <c r="G29" s="177"/>
      <c r="H29" s="177"/>
      <c r="I29" s="177"/>
      <c r="J29" s="177"/>
      <c r="K29" s="177" t="n">
        <v>2</v>
      </c>
      <c r="L29" s="177"/>
      <c r="M29" s="177"/>
      <c r="N29" s="177"/>
      <c r="O29" s="177"/>
      <c r="P29" s="177"/>
      <c r="Q29" s="177" t="n">
        <v>1</v>
      </c>
      <c r="R29" s="177"/>
      <c r="S29" s="177"/>
      <c r="T29" s="177"/>
      <c r="U29" s="177"/>
      <c r="V29" s="177"/>
      <c r="W29" s="178" t="n">
        <f aca="false">SUM(E29:V29)</f>
        <v>11</v>
      </c>
    </row>
    <row r="30" customFormat="false" ht="16.5" hidden="false" customHeight="false" outlineLevel="0" collapsed="false">
      <c r="A30" s="131" t="s">
        <v>113</v>
      </c>
      <c r="B30" s="108" t="s">
        <v>221</v>
      </c>
      <c r="C30" s="83" t="n">
        <v>1957</v>
      </c>
      <c r="D30" s="82" t="s">
        <v>67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 t="n">
        <v>10</v>
      </c>
      <c r="R30" s="83"/>
      <c r="S30" s="83"/>
      <c r="T30" s="83"/>
      <c r="U30" s="83"/>
      <c r="V30" s="83"/>
      <c r="W30" s="106" t="n">
        <f aca="false">SUM(E30:V30)</f>
        <v>10</v>
      </c>
    </row>
    <row r="31" customFormat="false" ht="16.5" hidden="false" customHeight="false" outlineLevel="0" collapsed="false">
      <c r="A31" s="131" t="s">
        <v>115</v>
      </c>
      <c r="B31" s="80" t="s">
        <v>222</v>
      </c>
      <c r="C31" s="81" t="n">
        <v>1943</v>
      </c>
      <c r="D31" s="81" t="s">
        <v>67</v>
      </c>
      <c r="E31" s="83"/>
      <c r="F31" s="83"/>
      <c r="G31" s="83"/>
      <c r="H31" s="83"/>
      <c r="I31" s="83"/>
      <c r="J31" s="83" t="n">
        <v>9</v>
      </c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106" t="n">
        <f aca="false">SUM(E31:V31)</f>
        <v>9</v>
      </c>
    </row>
    <row r="32" customFormat="false" ht="16.5" hidden="false" customHeight="false" outlineLevel="0" collapsed="false">
      <c r="A32" s="131" t="s">
        <v>117</v>
      </c>
      <c r="B32" s="109" t="s">
        <v>223</v>
      </c>
      <c r="C32" s="90" t="n">
        <v>1963</v>
      </c>
      <c r="D32" s="110" t="s">
        <v>67</v>
      </c>
      <c r="E32" s="114"/>
      <c r="F32" s="114"/>
      <c r="G32" s="114"/>
      <c r="H32" s="115"/>
      <c r="I32" s="114"/>
      <c r="J32" s="114"/>
      <c r="K32" s="115" t="n">
        <v>6</v>
      </c>
      <c r="L32" s="115"/>
      <c r="M32" s="114"/>
      <c r="N32" s="114"/>
      <c r="O32" s="114"/>
      <c r="P32" s="114"/>
      <c r="Q32" s="115" t="n">
        <v>3</v>
      </c>
      <c r="R32" s="114"/>
      <c r="S32" s="114"/>
      <c r="T32" s="114"/>
      <c r="U32" s="114"/>
      <c r="V32" s="114"/>
      <c r="W32" s="106" t="n">
        <f aca="false">SUM(E32:V32)</f>
        <v>9</v>
      </c>
    </row>
    <row r="33" customFormat="false" ht="16.5" hidden="false" customHeight="false" outlineLevel="0" collapsed="false">
      <c r="A33" s="131" t="s">
        <v>119</v>
      </c>
      <c r="B33" s="116" t="s">
        <v>224</v>
      </c>
      <c r="C33" s="84" t="n">
        <v>1971</v>
      </c>
      <c r="D33" s="84" t="s">
        <v>76</v>
      </c>
      <c r="E33" s="84"/>
      <c r="F33" s="84"/>
      <c r="G33" s="84"/>
      <c r="H33" s="84"/>
      <c r="I33" s="84"/>
      <c r="J33" s="84" t="n">
        <v>5</v>
      </c>
      <c r="K33" s="84"/>
      <c r="L33" s="84"/>
      <c r="M33" s="84"/>
      <c r="N33" s="84"/>
      <c r="O33" s="84"/>
      <c r="P33" s="84" t="n">
        <v>3</v>
      </c>
      <c r="Q33" s="84"/>
      <c r="R33" s="84"/>
      <c r="S33" s="84"/>
      <c r="T33" s="84"/>
      <c r="U33" s="84"/>
      <c r="V33" s="84"/>
      <c r="W33" s="106" t="n">
        <f aca="false">SUM(E33:V33)</f>
        <v>8</v>
      </c>
    </row>
    <row r="34" customFormat="false" ht="16.5" hidden="false" customHeight="false" outlineLevel="0" collapsed="false">
      <c r="A34" s="131" t="s">
        <v>121</v>
      </c>
      <c r="B34" s="80" t="s">
        <v>225</v>
      </c>
      <c r="C34" s="81" t="n">
        <v>1937</v>
      </c>
      <c r="D34" s="81" t="s">
        <v>70</v>
      </c>
      <c r="E34" s="87"/>
      <c r="F34" s="87"/>
      <c r="G34" s="87"/>
      <c r="H34" s="87"/>
      <c r="I34" s="86"/>
      <c r="J34" s="87"/>
      <c r="K34" s="86" t="n">
        <v>8</v>
      </c>
      <c r="L34" s="86"/>
      <c r="M34" s="86"/>
      <c r="N34" s="86"/>
      <c r="O34" s="87"/>
      <c r="P34" s="87"/>
      <c r="Q34" s="87"/>
      <c r="R34" s="87"/>
      <c r="S34" s="87"/>
      <c r="T34" s="87"/>
      <c r="U34" s="87"/>
      <c r="V34" s="87"/>
      <c r="W34" s="106" t="n">
        <f aca="false">SUM(E34:V34)</f>
        <v>8</v>
      </c>
    </row>
    <row r="35" customFormat="false" ht="16.5" hidden="false" customHeight="false" outlineLevel="0" collapsed="false">
      <c r="A35" s="131" t="s">
        <v>123</v>
      </c>
      <c r="B35" s="116" t="s">
        <v>226</v>
      </c>
      <c r="C35" s="84" t="n">
        <v>1972</v>
      </c>
      <c r="D35" s="81" t="s">
        <v>67</v>
      </c>
      <c r="E35" s="84"/>
      <c r="F35" s="84"/>
      <c r="G35" s="84"/>
      <c r="H35" s="84"/>
      <c r="I35" s="84"/>
      <c r="J35" s="84" t="n">
        <v>7</v>
      </c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106" t="n">
        <f aca="false">SUM(E35:V35)</f>
        <v>7</v>
      </c>
    </row>
    <row r="36" customFormat="false" ht="16.5" hidden="false" customHeight="false" outlineLevel="0" collapsed="false">
      <c r="A36" s="131" t="s">
        <v>125</v>
      </c>
      <c r="B36" s="116" t="s">
        <v>227</v>
      </c>
      <c r="C36" s="84" t="n">
        <v>1972</v>
      </c>
      <c r="D36" s="84" t="s">
        <v>70</v>
      </c>
      <c r="E36" s="133"/>
      <c r="F36" s="84"/>
      <c r="G36" s="84"/>
      <c r="H36" s="84" t="n">
        <v>6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106" t="n">
        <f aca="false">SUM(E36:V36)</f>
        <v>6</v>
      </c>
    </row>
    <row r="37" customFormat="false" ht="16.5" hidden="false" customHeight="false" outlineLevel="0" collapsed="false">
      <c r="A37" s="131" t="s">
        <v>127</v>
      </c>
      <c r="B37" s="116" t="s">
        <v>228</v>
      </c>
      <c r="C37" s="84" t="n">
        <v>1943</v>
      </c>
      <c r="D37" s="84" t="s">
        <v>67</v>
      </c>
      <c r="E37" s="84"/>
      <c r="F37" s="84"/>
      <c r="G37" s="84"/>
      <c r="H37" s="84"/>
      <c r="I37" s="84"/>
      <c r="J37" s="84"/>
      <c r="K37" s="84" t="n">
        <v>1</v>
      </c>
      <c r="L37" s="84"/>
      <c r="M37" s="84"/>
      <c r="N37" s="84"/>
      <c r="O37" s="84"/>
      <c r="P37" s="84"/>
      <c r="Q37" s="84" t="n">
        <v>4</v>
      </c>
      <c r="R37" s="84"/>
      <c r="S37" s="84"/>
      <c r="T37" s="84"/>
      <c r="U37" s="84"/>
      <c r="V37" s="84"/>
      <c r="W37" s="106" t="n">
        <f aca="false">SUM(E37:V37)</f>
        <v>5</v>
      </c>
    </row>
    <row r="38" customFormat="false" ht="16.5" hidden="false" customHeight="false" outlineLevel="0" collapsed="false">
      <c r="A38" s="131" t="s">
        <v>129</v>
      </c>
      <c r="B38" s="80" t="s">
        <v>229</v>
      </c>
      <c r="C38" s="81" t="n">
        <v>1965</v>
      </c>
      <c r="D38" s="81" t="s">
        <v>67</v>
      </c>
      <c r="E38" s="83"/>
      <c r="F38" s="83"/>
      <c r="G38" s="83"/>
      <c r="H38" s="83"/>
      <c r="I38" s="83"/>
      <c r="J38" s="83" t="n">
        <v>3</v>
      </c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106" t="n">
        <f aca="false">SUM(E38:V38)</f>
        <v>3</v>
      </c>
    </row>
    <row r="39" customFormat="false" ht="16.5" hidden="false" customHeight="false" outlineLevel="0" collapsed="false">
      <c r="A39" s="131" t="s">
        <v>131</v>
      </c>
      <c r="B39" s="108" t="s">
        <v>230</v>
      </c>
      <c r="C39" s="83" t="n">
        <v>1944</v>
      </c>
      <c r="D39" s="84" t="s">
        <v>70</v>
      </c>
      <c r="E39" s="83"/>
      <c r="F39" s="83"/>
      <c r="G39" s="83"/>
      <c r="H39" s="83"/>
      <c r="I39" s="83"/>
      <c r="J39" s="83"/>
      <c r="K39" s="83" t="n">
        <v>1</v>
      </c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106" t="n">
        <f aca="false">SUM(E39:V39)</f>
        <v>1</v>
      </c>
    </row>
    <row r="40" customFormat="false" ht="16.5" hidden="false" customHeight="false" outlineLevel="0" collapsed="false">
      <c r="A40" s="131" t="s">
        <v>133</v>
      </c>
      <c r="B40" s="174" t="s">
        <v>231</v>
      </c>
      <c r="C40" s="107" t="n">
        <v>1964</v>
      </c>
      <c r="D40" s="107" t="s">
        <v>61</v>
      </c>
      <c r="E40" s="91"/>
      <c r="F40" s="91"/>
      <c r="G40" s="91"/>
      <c r="H40" s="91"/>
      <c r="I40" s="91"/>
      <c r="J40" s="91"/>
      <c r="K40" s="91" t="n">
        <v>1</v>
      </c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106" t="n">
        <f aca="false">SUM(E40:V40)</f>
        <v>1</v>
      </c>
    </row>
    <row r="41" customFormat="false" ht="16.5" hidden="false" customHeight="false" outlineLevel="0" collapsed="false">
      <c r="A41" s="131" t="s">
        <v>135</v>
      </c>
      <c r="B41" s="109"/>
      <c r="C41" s="81"/>
      <c r="D41" s="81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106"/>
    </row>
    <row r="42" s="140" customFormat="true" ht="16.5" hidden="false" customHeight="false" outlineLevel="0" collapsed="false">
      <c r="A42" s="131" t="s">
        <v>137</v>
      </c>
      <c r="B42" s="116"/>
      <c r="C42" s="179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106"/>
      <c r="X42" s="139"/>
      <c r="Y42" s="139"/>
    </row>
    <row r="43" s="140" customFormat="true" ht="16.5" hidden="false" customHeight="false" outlineLevel="0" collapsed="false">
      <c r="A43" s="131" t="s">
        <v>139</v>
      </c>
      <c r="B43" s="92"/>
      <c r="C43" s="81"/>
      <c r="D43" s="81"/>
      <c r="E43" s="86"/>
      <c r="F43" s="87"/>
      <c r="G43" s="87"/>
      <c r="H43" s="86"/>
      <c r="I43" s="86"/>
      <c r="J43" s="87"/>
      <c r="K43" s="87"/>
      <c r="L43" s="87"/>
      <c r="M43" s="86"/>
      <c r="N43" s="87"/>
      <c r="O43" s="87"/>
      <c r="P43" s="87"/>
      <c r="Q43" s="87"/>
      <c r="R43" s="87"/>
      <c r="S43" s="87"/>
      <c r="T43" s="87"/>
      <c r="U43" s="87"/>
      <c r="V43" s="87"/>
      <c r="W43" s="106"/>
      <c r="X43" s="139"/>
      <c r="Y43" s="139"/>
    </row>
    <row r="44" customFormat="false" ht="16.5" hidden="false" customHeight="false" outlineLevel="0" collapsed="false">
      <c r="A44" s="131" t="s">
        <v>141</v>
      </c>
      <c r="B44" s="108"/>
      <c r="C44" s="83"/>
      <c r="D44" s="82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106"/>
    </row>
    <row r="45" customFormat="false" ht="16.5" hidden="false" customHeight="false" outlineLevel="0" collapsed="false">
      <c r="A45" s="131" t="s">
        <v>143</v>
      </c>
      <c r="B45" s="108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106"/>
    </row>
    <row r="46" customFormat="false" ht="16.5" hidden="false" customHeight="false" outlineLevel="0" collapsed="false">
      <c r="A46" s="131" t="s">
        <v>144</v>
      </c>
      <c r="B46" s="80"/>
      <c r="C46" s="81"/>
      <c r="D46" s="81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106"/>
    </row>
    <row r="47" customFormat="false" ht="16.5" hidden="false" customHeight="false" outlineLevel="0" collapsed="false">
      <c r="A47" s="131" t="s">
        <v>145</v>
      </c>
      <c r="B47" s="80"/>
      <c r="C47" s="81"/>
      <c r="D47" s="81"/>
      <c r="E47" s="87"/>
      <c r="F47" s="87"/>
      <c r="G47" s="87"/>
      <c r="H47" s="87"/>
      <c r="I47" s="87"/>
      <c r="J47" s="87"/>
      <c r="K47" s="86"/>
      <c r="L47" s="86"/>
      <c r="M47" s="86"/>
      <c r="N47" s="87"/>
      <c r="O47" s="87"/>
      <c r="P47" s="87"/>
      <c r="Q47" s="87"/>
      <c r="R47" s="87"/>
      <c r="S47" s="87"/>
      <c r="T47" s="87"/>
      <c r="U47" s="87"/>
      <c r="V47" s="87"/>
      <c r="W47" s="106"/>
    </row>
    <row r="48" customFormat="false" ht="16.5" hidden="false" customHeight="false" outlineLevel="0" collapsed="false">
      <c r="A48" s="131" t="s">
        <v>146</v>
      </c>
      <c r="B48" s="80"/>
      <c r="C48" s="81"/>
      <c r="D48" s="81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6"/>
      <c r="R48" s="87"/>
      <c r="S48" s="87"/>
      <c r="T48" s="87"/>
      <c r="U48" s="87"/>
      <c r="V48" s="87"/>
      <c r="W48" s="106"/>
    </row>
    <row r="49" customFormat="false" ht="16.5" hidden="false" customHeight="false" outlineLevel="0" collapsed="false">
      <c r="A49" s="131" t="s">
        <v>147</v>
      </c>
      <c r="B49" s="174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19"/>
    </row>
    <row r="50" customFormat="false" ht="16.5" hidden="false" customHeight="false" outlineLevel="0" collapsed="false">
      <c r="A50" s="131" t="s">
        <v>232</v>
      </c>
      <c r="B50" s="80"/>
      <c r="C50" s="81"/>
      <c r="D50" s="81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6"/>
      <c r="R50" s="87"/>
      <c r="S50" s="87"/>
      <c r="T50" s="87"/>
      <c r="U50" s="87"/>
      <c r="V50" s="87"/>
      <c r="W50" s="119"/>
    </row>
    <row r="51" customFormat="false" ht="17.25" hidden="false" customHeight="false" outlineLevel="0" collapsed="false">
      <c r="A51" s="141" t="s">
        <v>233</v>
      </c>
      <c r="B51" s="153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123"/>
    </row>
  </sheetData>
  <printOptions headings="false" gridLines="false" gridLinesSet="true" horizontalCentered="false" verticalCentered="false"/>
  <pageMargins left="0.120138888888889" right="0.2" top="0.2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A10" activeCellId="0" sqref="AA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61" width="3.7"/>
    <col collapsed="false" customWidth="true" hidden="false" outlineLevel="0" max="2" min="2" style="44" width="20.7"/>
    <col collapsed="false" customWidth="true" hidden="false" outlineLevel="0" max="3" min="3" style="62" width="6.7"/>
    <col collapsed="false" customWidth="true" hidden="false" outlineLevel="0" max="4" min="4" style="62" width="12.28"/>
    <col collapsed="false" customWidth="true" hidden="false" outlineLevel="0" max="6" min="5" style="61" width="4.7"/>
    <col collapsed="false" customWidth="true" hidden="false" outlineLevel="0" max="7" min="7" style="61" width="4.56"/>
    <col collapsed="false" customWidth="true" hidden="false" outlineLevel="0" max="9" min="8" style="61" width="4.7"/>
    <col collapsed="false" customWidth="true" hidden="false" outlineLevel="0" max="10" min="10" style="61" width="4.56"/>
    <col collapsed="false" customWidth="true" hidden="false" outlineLevel="0" max="21" min="11" style="61" width="4.7"/>
    <col collapsed="false" customWidth="true" hidden="false" outlineLevel="0" max="22" min="22" style="61" width="4.56"/>
    <col collapsed="false" customWidth="true" hidden="false" outlineLevel="0" max="23" min="23" style="62" width="10.13"/>
    <col collapsed="false" customWidth="true" hidden="false" outlineLevel="0" max="24" min="24" style="62" width="5.13"/>
    <col collapsed="false" customWidth="true" hidden="false" outlineLevel="0" max="25" min="25" style="62" width="3.56"/>
    <col collapsed="false" customWidth="false" hidden="false" outlineLevel="0" max="257" min="26" style="44" width="9.14"/>
  </cols>
  <sheetData>
    <row r="1" s="63" customFormat="true" ht="16.5" hidden="false" customHeight="false" outlineLevel="0" collapsed="false">
      <c r="A1" s="61"/>
      <c r="C1" s="61"/>
      <c r="D1" s="61" t="s">
        <v>169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63" customFormat="true" ht="16.5" hidden="false" customHeight="false" outlineLevel="0" collapsed="false">
      <c r="A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</row>
    <row r="3" s="64" customFormat="true" ht="16.5" hidden="false" customHeight="true" outlineLevel="0" collapsed="false">
      <c r="A3" s="61"/>
      <c r="C3" s="61"/>
      <c r="D3" s="61" t="s">
        <v>234</v>
      </c>
      <c r="E3" s="61"/>
    </row>
    <row r="4" s="65" customFormat="true" ht="17.25" hidden="false" customHeight="false" outlineLevel="0" collapsed="false">
      <c r="A4" s="61"/>
      <c r="C4" s="62"/>
      <c r="D4" s="62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</row>
    <row r="5" s="72" customFormat="true" ht="129.75" hidden="false" customHeight="false" outlineLevel="0" collapsed="false">
      <c r="A5" s="66" t="s">
        <v>37</v>
      </c>
      <c r="B5" s="67" t="s">
        <v>38</v>
      </c>
      <c r="C5" s="68" t="s">
        <v>39</v>
      </c>
      <c r="D5" s="69" t="s">
        <v>40</v>
      </c>
      <c r="E5" s="70" t="s">
        <v>41</v>
      </c>
      <c r="F5" s="70" t="s">
        <v>42</v>
      </c>
      <c r="G5" s="70" t="s">
        <v>43</v>
      </c>
      <c r="H5" s="70" t="s">
        <v>44</v>
      </c>
      <c r="I5" s="70" t="s">
        <v>45</v>
      </c>
      <c r="J5" s="70" t="s">
        <v>46</v>
      </c>
      <c r="K5" s="70" t="s">
        <v>47</v>
      </c>
      <c r="L5" s="70" t="s">
        <v>48</v>
      </c>
      <c r="M5" s="70" t="s">
        <v>49</v>
      </c>
      <c r="N5" s="70" t="s">
        <v>50</v>
      </c>
      <c r="O5" s="70" t="s">
        <v>51</v>
      </c>
      <c r="P5" s="70" t="s">
        <v>52</v>
      </c>
      <c r="Q5" s="70" t="s">
        <v>53</v>
      </c>
      <c r="R5" s="70" t="s">
        <v>54</v>
      </c>
      <c r="S5" s="70" t="s">
        <v>55</v>
      </c>
      <c r="T5" s="70" t="s">
        <v>56</v>
      </c>
      <c r="U5" s="70" t="s">
        <v>57</v>
      </c>
      <c r="V5" s="70" t="s">
        <v>58</v>
      </c>
      <c r="W5" s="71" t="s">
        <v>20</v>
      </c>
    </row>
    <row r="6" customFormat="false" ht="16.5" hidden="false" customHeight="false" outlineLevel="0" collapsed="false">
      <c r="A6" s="126" t="s">
        <v>59</v>
      </c>
      <c r="B6" s="127" t="s">
        <v>235</v>
      </c>
      <c r="C6" s="128" t="n">
        <v>1972</v>
      </c>
      <c r="D6" s="128" t="s">
        <v>70</v>
      </c>
      <c r="E6" s="128"/>
      <c r="F6" s="128"/>
      <c r="G6" s="128"/>
      <c r="H6" s="128" t="n">
        <v>0</v>
      </c>
      <c r="I6" s="128" t="n">
        <v>20</v>
      </c>
      <c r="J6" s="128" t="n">
        <v>6</v>
      </c>
      <c r="K6" s="128"/>
      <c r="L6" s="128" t="n">
        <v>0</v>
      </c>
      <c r="M6" s="128"/>
      <c r="N6" s="128"/>
      <c r="O6" s="128" t="n">
        <v>20</v>
      </c>
      <c r="P6" s="128" t="n">
        <v>15</v>
      </c>
      <c r="Q6" s="128" t="n">
        <v>10</v>
      </c>
      <c r="R6" s="128" t="n">
        <v>9</v>
      </c>
      <c r="S6" s="128" t="n">
        <v>15</v>
      </c>
      <c r="T6" s="128" t="n">
        <v>10</v>
      </c>
      <c r="U6" s="128" t="n">
        <v>10</v>
      </c>
      <c r="V6" s="128" t="n">
        <v>20</v>
      </c>
      <c r="W6" s="130" t="n">
        <f aca="false">SUM(E6:V6)</f>
        <v>135</v>
      </c>
      <c r="X6" s="44"/>
      <c r="Y6" s="44"/>
    </row>
    <row r="7" customFormat="false" ht="16.5" hidden="false" customHeight="false" outlineLevel="0" collapsed="false">
      <c r="A7" s="131" t="s">
        <v>62</v>
      </c>
      <c r="B7" s="132" t="s">
        <v>236</v>
      </c>
      <c r="C7" s="133" t="n">
        <v>1969</v>
      </c>
      <c r="D7" s="133" t="s">
        <v>76</v>
      </c>
      <c r="E7" s="133" t="n">
        <v>20</v>
      </c>
      <c r="F7" s="133" t="n">
        <v>12</v>
      </c>
      <c r="G7" s="133" t="n">
        <v>12</v>
      </c>
      <c r="H7" s="133" t="n">
        <v>0</v>
      </c>
      <c r="I7" s="133" t="n">
        <v>12</v>
      </c>
      <c r="J7" s="133" t="n">
        <v>5</v>
      </c>
      <c r="K7" s="133" t="n">
        <v>20</v>
      </c>
      <c r="L7" s="133" t="n">
        <v>0</v>
      </c>
      <c r="M7" s="133"/>
      <c r="N7" s="133" t="n">
        <v>8</v>
      </c>
      <c r="O7" s="133"/>
      <c r="P7" s="133"/>
      <c r="Q7" s="133" t="n">
        <v>7</v>
      </c>
      <c r="R7" s="133"/>
      <c r="S7" s="133" t="n">
        <v>9</v>
      </c>
      <c r="T7" s="133"/>
      <c r="U7" s="133" t="n">
        <v>15</v>
      </c>
      <c r="V7" s="133" t="n">
        <v>12</v>
      </c>
      <c r="W7" s="134" t="n">
        <f aca="false">SUM(E7:V7)</f>
        <v>132</v>
      </c>
      <c r="X7" s="44"/>
      <c r="Y7" s="44"/>
    </row>
    <row r="8" customFormat="false" ht="16.5" hidden="false" customHeight="false" outlineLevel="0" collapsed="false">
      <c r="A8" s="131" t="s">
        <v>65</v>
      </c>
      <c r="B8" s="116" t="s">
        <v>237</v>
      </c>
      <c r="C8" s="84" t="n">
        <v>1975</v>
      </c>
      <c r="D8" s="84" t="s">
        <v>61</v>
      </c>
      <c r="E8" s="84"/>
      <c r="F8" s="84" t="n">
        <v>15</v>
      </c>
      <c r="G8" s="84"/>
      <c r="H8" s="133" t="n">
        <v>0</v>
      </c>
      <c r="I8" s="84" t="n">
        <v>15</v>
      </c>
      <c r="J8" s="84"/>
      <c r="K8" s="84"/>
      <c r="L8" s="133" t="n">
        <v>0</v>
      </c>
      <c r="M8" s="84"/>
      <c r="N8" s="84" t="n">
        <v>10</v>
      </c>
      <c r="O8" s="84"/>
      <c r="P8" s="84"/>
      <c r="Q8" s="84"/>
      <c r="R8" s="84"/>
      <c r="S8" s="84"/>
      <c r="T8" s="84" t="n">
        <v>12</v>
      </c>
      <c r="U8" s="84" t="n">
        <v>20</v>
      </c>
      <c r="V8" s="84" t="n">
        <v>15</v>
      </c>
      <c r="W8" s="134" t="n">
        <f aca="false">SUM(E8:V8)</f>
        <v>87</v>
      </c>
      <c r="X8" s="44"/>
      <c r="Y8" s="44"/>
    </row>
    <row r="9" customFormat="false" ht="16.5" hidden="false" customHeight="false" outlineLevel="0" collapsed="false">
      <c r="A9" s="131" t="s">
        <v>68</v>
      </c>
      <c r="B9" s="116" t="s">
        <v>238</v>
      </c>
      <c r="C9" s="84" t="n">
        <v>1970</v>
      </c>
      <c r="D9" s="84" t="s">
        <v>70</v>
      </c>
      <c r="E9" s="84"/>
      <c r="F9" s="84"/>
      <c r="G9" s="84"/>
      <c r="H9" s="133" t="n">
        <v>0</v>
      </c>
      <c r="I9" s="84"/>
      <c r="J9" s="84"/>
      <c r="K9" s="84" t="n">
        <v>7</v>
      </c>
      <c r="L9" s="133" t="n">
        <v>0</v>
      </c>
      <c r="M9" s="84"/>
      <c r="N9" s="84"/>
      <c r="O9" s="84"/>
      <c r="P9" s="84" t="n">
        <v>20</v>
      </c>
      <c r="Q9" s="84"/>
      <c r="R9" s="84"/>
      <c r="S9" s="84"/>
      <c r="T9" s="84" t="n">
        <v>20</v>
      </c>
      <c r="U9" s="84"/>
      <c r="V9" s="84"/>
      <c r="W9" s="134" t="n">
        <f aca="false">SUM(E9:V9)</f>
        <v>47</v>
      </c>
      <c r="X9" s="44"/>
      <c r="Y9" s="44"/>
    </row>
    <row r="10" customFormat="false" ht="16.5" hidden="false" customHeight="false" outlineLevel="0" collapsed="false">
      <c r="A10" s="131" t="s">
        <v>72</v>
      </c>
      <c r="B10" s="116" t="s">
        <v>239</v>
      </c>
      <c r="C10" s="84" t="n">
        <v>1964</v>
      </c>
      <c r="D10" s="84" t="s">
        <v>67</v>
      </c>
      <c r="E10" s="84"/>
      <c r="F10" s="84"/>
      <c r="G10" s="84"/>
      <c r="H10" s="133" t="n">
        <v>0</v>
      </c>
      <c r="I10" s="84"/>
      <c r="J10" s="84" t="n">
        <v>20</v>
      </c>
      <c r="K10" s="84"/>
      <c r="L10" s="133" t="n">
        <v>0</v>
      </c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134" t="n">
        <f aca="false">SUM(E10:V10)</f>
        <v>20</v>
      </c>
    </row>
    <row r="11" customFormat="false" ht="16.5" hidden="false" customHeight="false" outlineLevel="0" collapsed="false">
      <c r="A11" s="131" t="s">
        <v>74</v>
      </c>
      <c r="B11" s="116" t="s">
        <v>240</v>
      </c>
      <c r="C11" s="84" t="n">
        <v>1976</v>
      </c>
      <c r="D11" s="84" t="s">
        <v>70</v>
      </c>
      <c r="E11" s="84"/>
      <c r="F11" s="84" t="n">
        <v>20</v>
      </c>
      <c r="G11" s="84"/>
      <c r="H11" s="133" t="n">
        <v>0</v>
      </c>
      <c r="I11" s="84"/>
      <c r="J11" s="84"/>
      <c r="K11" s="84"/>
      <c r="L11" s="133" t="n">
        <v>0</v>
      </c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134" t="n">
        <f aca="false">SUM(E11:V11)</f>
        <v>20</v>
      </c>
    </row>
    <row r="12" customFormat="false" ht="16.5" hidden="false" customHeight="false" outlineLevel="0" collapsed="false">
      <c r="A12" s="131" t="s">
        <v>77</v>
      </c>
      <c r="B12" s="116" t="s">
        <v>241</v>
      </c>
      <c r="C12" s="84" t="n">
        <v>1952</v>
      </c>
      <c r="D12" s="84" t="s">
        <v>67</v>
      </c>
      <c r="E12" s="84"/>
      <c r="F12" s="84"/>
      <c r="G12" s="84"/>
      <c r="H12" s="133" t="n">
        <v>0</v>
      </c>
      <c r="I12" s="84"/>
      <c r="J12" s="84"/>
      <c r="K12" s="84" t="n">
        <v>8</v>
      </c>
      <c r="L12" s="133" t="n">
        <v>0</v>
      </c>
      <c r="M12" s="84"/>
      <c r="N12" s="84"/>
      <c r="O12" s="84"/>
      <c r="P12" s="84"/>
      <c r="Q12" s="84" t="n">
        <v>12</v>
      </c>
      <c r="R12" s="84"/>
      <c r="S12" s="84"/>
      <c r="T12" s="84"/>
      <c r="U12" s="84"/>
      <c r="V12" s="84"/>
      <c r="W12" s="134" t="n">
        <f aca="false">SUM(E12:V12)</f>
        <v>20</v>
      </c>
    </row>
    <row r="13" customFormat="false" ht="16.5" hidden="false" customHeight="false" outlineLevel="0" collapsed="false">
      <c r="A13" s="131" t="s">
        <v>79</v>
      </c>
      <c r="B13" s="80" t="s">
        <v>242</v>
      </c>
      <c r="C13" s="81" t="n">
        <v>1963</v>
      </c>
      <c r="D13" s="81" t="s">
        <v>67</v>
      </c>
      <c r="E13" s="84"/>
      <c r="F13" s="84"/>
      <c r="G13" s="84"/>
      <c r="H13" s="133"/>
      <c r="I13" s="84"/>
      <c r="J13" s="84"/>
      <c r="K13" s="84"/>
      <c r="L13" s="84"/>
      <c r="M13" s="84"/>
      <c r="N13" s="84"/>
      <c r="O13" s="84"/>
      <c r="P13" s="84"/>
      <c r="Q13" s="84" t="n">
        <v>20</v>
      </c>
      <c r="R13" s="84"/>
      <c r="S13" s="84"/>
      <c r="T13" s="84"/>
      <c r="U13" s="84"/>
      <c r="V13" s="84"/>
      <c r="W13" s="134" t="n">
        <f aca="false">SUM(E13:V13)</f>
        <v>20</v>
      </c>
    </row>
    <row r="14" customFormat="false" ht="16.5" hidden="false" customHeight="false" outlineLevel="0" collapsed="false">
      <c r="A14" s="131" t="s">
        <v>81</v>
      </c>
      <c r="B14" s="80" t="s">
        <v>243</v>
      </c>
      <c r="C14" s="81" t="n">
        <v>1980</v>
      </c>
      <c r="D14" s="81" t="s">
        <v>76</v>
      </c>
      <c r="E14" s="83"/>
      <c r="F14" s="83"/>
      <c r="G14" s="83"/>
      <c r="H14" s="133" t="n">
        <v>0</v>
      </c>
      <c r="I14" s="83"/>
      <c r="J14" s="83" t="n">
        <v>7</v>
      </c>
      <c r="K14" s="83" t="n">
        <v>12</v>
      </c>
      <c r="L14" s="133" t="n">
        <v>0</v>
      </c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134" t="n">
        <f aca="false">SUM(E14:V14)</f>
        <v>19</v>
      </c>
    </row>
    <row r="15" customFormat="false" ht="16.5" hidden="false" customHeight="false" outlineLevel="0" collapsed="false">
      <c r="A15" s="131" t="s">
        <v>83</v>
      </c>
      <c r="B15" s="132" t="s">
        <v>244</v>
      </c>
      <c r="C15" s="133" t="n">
        <v>1968</v>
      </c>
      <c r="D15" s="133" t="s">
        <v>76</v>
      </c>
      <c r="E15" s="133"/>
      <c r="F15" s="133"/>
      <c r="G15" s="133"/>
      <c r="H15" s="133" t="n">
        <v>0</v>
      </c>
      <c r="I15" s="133"/>
      <c r="J15" s="133" t="n">
        <v>15</v>
      </c>
      <c r="K15" s="133"/>
      <c r="L15" s="133" t="n">
        <v>0</v>
      </c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4" t="n">
        <f aca="false">SUM(E15:V15)</f>
        <v>15</v>
      </c>
    </row>
    <row r="16" customFormat="false" ht="16.5" hidden="false" customHeight="false" outlineLevel="0" collapsed="false">
      <c r="A16" s="131" t="s">
        <v>85</v>
      </c>
      <c r="B16" s="80" t="s">
        <v>245</v>
      </c>
      <c r="C16" s="81" t="n">
        <v>1978</v>
      </c>
      <c r="D16" s="84" t="s">
        <v>70</v>
      </c>
      <c r="E16" s="87"/>
      <c r="F16" s="87"/>
      <c r="G16" s="87"/>
      <c r="H16" s="133"/>
      <c r="I16" s="87"/>
      <c r="J16" s="87"/>
      <c r="K16" s="87"/>
      <c r="L16" s="87"/>
      <c r="M16" s="87"/>
      <c r="N16" s="87"/>
      <c r="O16" s="87"/>
      <c r="P16" s="87"/>
      <c r="Q16" s="86" t="n">
        <v>15</v>
      </c>
      <c r="R16" s="87"/>
      <c r="S16" s="87"/>
      <c r="T16" s="87"/>
      <c r="U16" s="87"/>
      <c r="V16" s="87"/>
      <c r="W16" s="134" t="n">
        <f aca="false">SUM(E16:V16)</f>
        <v>15</v>
      </c>
    </row>
    <row r="17" customFormat="false" ht="16.5" hidden="false" customHeight="false" outlineLevel="0" collapsed="false">
      <c r="A17" s="131" t="s">
        <v>87</v>
      </c>
      <c r="B17" s="80" t="s">
        <v>246</v>
      </c>
      <c r="C17" s="81" t="n">
        <v>1960</v>
      </c>
      <c r="D17" s="81" t="s">
        <v>67</v>
      </c>
      <c r="E17" s="87"/>
      <c r="F17" s="87"/>
      <c r="G17" s="87"/>
      <c r="H17" s="133"/>
      <c r="I17" s="87"/>
      <c r="J17" s="87"/>
      <c r="K17" s="87"/>
      <c r="L17" s="87"/>
      <c r="M17" s="87"/>
      <c r="N17" s="87"/>
      <c r="O17" s="87"/>
      <c r="P17" s="87"/>
      <c r="Q17" s="86"/>
      <c r="R17" s="87"/>
      <c r="S17" s="87"/>
      <c r="T17" s="86" t="n">
        <v>15</v>
      </c>
      <c r="U17" s="87"/>
      <c r="V17" s="87"/>
      <c r="W17" s="134" t="n">
        <f aca="false">SUM(E17:V17)</f>
        <v>15</v>
      </c>
    </row>
    <row r="18" customFormat="false" ht="16.5" hidden="false" customHeight="false" outlineLevel="0" collapsed="false">
      <c r="A18" s="131" t="s">
        <v>89</v>
      </c>
      <c r="B18" s="116" t="s">
        <v>247</v>
      </c>
      <c r="C18" s="84" t="n">
        <v>1961</v>
      </c>
      <c r="D18" s="84" t="s">
        <v>76</v>
      </c>
      <c r="E18" s="84"/>
      <c r="F18" s="84"/>
      <c r="G18" s="84"/>
      <c r="H18" s="133" t="n">
        <v>0</v>
      </c>
      <c r="I18" s="84"/>
      <c r="J18" s="84" t="n">
        <v>10</v>
      </c>
      <c r="K18" s="84"/>
      <c r="L18" s="133" t="n">
        <v>0</v>
      </c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134" t="n">
        <f aca="false">SUM(E18:V18)</f>
        <v>10</v>
      </c>
    </row>
    <row r="19" customFormat="false" ht="16.5" hidden="false" customHeight="false" outlineLevel="0" collapsed="false">
      <c r="A19" s="131" t="s">
        <v>91</v>
      </c>
      <c r="B19" s="116" t="s">
        <v>248</v>
      </c>
      <c r="C19" s="84" t="n">
        <v>1978</v>
      </c>
      <c r="D19" s="83" t="s">
        <v>67</v>
      </c>
      <c r="E19" s="84"/>
      <c r="F19" s="84"/>
      <c r="G19" s="84"/>
      <c r="H19" s="133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 t="n">
        <v>10</v>
      </c>
      <c r="T19" s="84"/>
      <c r="U19" s="84"/>
      <c r="V19" s="84"/>
      <c r="W19" s="134" t="n">
        <f aca="false">SUM(E19:V19)</f>
        <v>10</v>
      </c>
    </row>
    <row r="20" customFormat="false" ht="16.5" hidden="false" customHeight="false" outlineLevel="0" collapsed="false">
      <c r="A20" s="131" t="s">
        <v>93</v>
      </c>
      <c r="B20" s="132" t="s">
        <v>249</v>
      </c>
      <c r="C20" s="133" t="n">
        <v>1976</v>
      </c>
      <c r="D20" s="133" t="s">
        <v>61</v>
      </c>
      <c r="E20" s="133"/>
      <c r="F20" s="133"/>
      <c r="G20" s="133"/>
      <c r="H20" s="133" t="n">
        <v>0</v>
      </c>
      <c r="I20" s="133"/>
      <c r="J20" s="133"/>
      <c r="K20" s="133" t="n">
        <v>9</v>
      </c>
      <c r="L20" s="133" t="n">
        <v>0</v>
      </c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4" t="n">
        <f aca="false">SUM(E20:V20)</f>
        <v>9</v>
      </c>
    </row>
    <row r="21" customFormat="false" ht="16.5" hidden="false" customHeight="false" outlineLevel="0" collapsed="false">
      <c r="A21" s="131" t="s">
        <v>95</v>
      </c>
      <c r="B21" s="116" t="s">
        <v>250</v>
      </c>
      <c r="C21" s="84" t="n">
        <v>1965</v>
      </c>
      <c r="D21" s="84" t="s">
        <v>76</v>
      </c>
      <c r="E21" s="84"/>
      <c r="F21" s="84"/>
      <c r="G21" s="84"/>
      <c r="H21" s="133" t="n">
        <v>0</v>
      </c>
      <c r="I21" s="84"/>
      <c r="J21" s="84" t="n">
        <v>8</v>
      </c>
      <c r="K21" s="84"/>
      <c r="L21" s="133" t="n">
        <v>0</v>
      </c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134" t="n">
        <f aca="false">SUM(E21:V21)</f>
        <v>8</v>
      </c>
    </row>
    <row r="22" customFormat="false" ht="16.5" hidden="false" customHeight="false" outlineLevel="0" collapsed="false">
      <c r="A22" s="131" t="s">
        <v>97</v>
      </c>
      <c r="B22" s="108" t="s">
        <v>251</v>
      </c>
      <c r="C22" s="83" t="n">
        <v>1931</v>
      </c>
      <c r="D22" s="84" t="s">
        <v>70</v>
      </c>
      <c r="E22" s="83"/>
      <c r="F22" s="83"/>
      <c r="G22" s="83"/>
      <c r="H22" s="133" t="n">
        <v>0</v>
      </c>
      <c r="I22" s="83"/>
      <c r="J22" s="83"/>
      <c r="K22" s="83" t="n">
        <v>6</v>
      </c>
      <c r="L22" s="133" t="n">
        <v>0</v>
      </c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134" t="n">
        <f aca="false">SUM(E22:V22)</f>
        <v>6</v>
      </c>
    </row>
    <row r="23" customFormat="false" ht="16.5" hidden="false" customHeight="false" outlineLevel="0" collapsed="false">
      <c r="A23" s="131" t="s">
        <v>99</v>
      </c>
      <c r="B23" s="116"/>
      <c r="C23" s="84"/>
      <c r="D23" s="84"/>
      <c r="E23" s="84"/>
      <c r="F23" s="84"/>
      <c r="G23" s="84"/>
      <c r="H23" s="133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134"/>
    </row>
    <row r="24" customFormat="false" ht="16.5" hidden="false" customHeight="false" outlineLevel="0" collapsed="false">
      <c r="A24" s="131" t="s">
        <v>101</v>
      </c>
      <c r="B24" s="80"/>
      <c r="C24" s="81"/>
      <c r="D24" s="81"/>
      <c r="E24" s="84"/>
      <c r="F24" s="84"/>
      <c r="G24" s="84"/>
      <c r="H24" s="13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134"/>
    </row>
    <row r="25" customFormat="false" ht="16.5" hidden="false" customHeight="false" outlineLevel="0" collapsed="false">
      <c r="A25" s="131" t="s">
        <v>103</v>
      </c>
      <c r="B25" s="80"/>
      <c r="C25" s="81"/>
      <c r="D25" s="81"/>
      <c r="E25" s="87"/>
      <c r="F25" s="87"/>
      <c r="G25" s="87"/>
      <c r="H25" s="133"/>
      <c r="I25" s="87"/>
      <c r="J25" s="87"/>
      <c r="K25" s="86"/>
      <c r="L25" s="86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134"/>
    </row>
    <row r="26" customFormat="false" ht="16.5" hidden="false" customHeight="false" outlineLevel="0" collapsed="false">
      <c r="A26" s="131" t="s">
        <v>105</v>
      </c>
      <c r="B26" s="88"/>
      <c r="C26" s="82"/>
      <c r="D26" s="82"/>
      <c r="E26" s="84"/>
      <c r="F26" s="84"/>
      <c r="G26" s="84"/>
      <c r="H26" s="133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134"/>
    </row>
    <row r="27" customFormat="false" ht="16.5" hidden="false" customHeight="false" outlineLevel="0" collapsed="false">
      <c r="A27" s="131" t="s">
        <v>107</v>
      </c>
      <c r="B27" s="80"/>
      <c r="C27" s="81"/>
      <c r="D27" s="81"/>
      <c r="E27" s="84"/>
      <c r="F27" s="84"/>
      <c r="G27" s="84"/>
      <c r="H27" s="133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134"/>
    </row>
    <row r="28" customFormat="false" ht="16.5" hidden="false" customHeight="false" outlineLevel="0" collapsed="false">
      <c r="A28" s="131" t="s">
        <v>109</v>
      </c>
      <c r="B28" s="80"/>
      <c r="C28" s="81"/>
      <c r="D28" s="81"/>
      <c r="E28" s="87"/>
      <c r="F28" s="87"/>
      <c r="G28" s="87"/>
      <c r="H28" s="133"/>
      <c r="I28" s="87"/>
      <c r="J28" s="87"/>
      <c r="K28" s="87"/>
      <c r="L28" s="87"/>
      <c r="M28" s="87"/>
      <c r="N28" s="87"/>
      <c r="O28" s="87"/>
      <c r="P28" s="87"/>
      <c r="Q28" s="86"/>
      <c r="R28" s="87"/>
      <c r="S28" s="87"/>
      <c r="T28" s="87"/>
      <c r="U28" s="87"/>
      <c r="V28" s="87"/>
      <c r="W28" s="134"/>
    </row>
    <row r="29" customFormat="false" ht="17.25" hidden="false" customHeight="false" outlineLevel="0" collapsed="false">
      <c r="A29" s="141" t="s">
        <v>111</v>
      </c>
      <c r="B29" s="153"/>
      <c r="C29" s="98"/>
      <c r="D29" s="98"/>
      <c r="E29" s="98"/>
      <c r="F29" s="98"/>
      <c r="G29" s="98"/>
      <c r="H29" s="180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144"/>
    </row>
    <row r="30" customFormat="false" ht="16.5" hidden="false" customHeight="false" outlineLevel="0" collapsed="false">
      <c r="A30" s="163"/>
      <c r="B30" s="45"/>
      <c r="C30" s="164"/>
      <c r="D30" s="164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4"/>
    </row>
    <row r="31" customFormat="false" ht="16.5" hidden="false" customHeight="false" outlineLevel="0" collapsed="false">
      <c r="A31" s="163"/>
      <c r="B31" s="45"/>
      <c r="C31" s="164"/>
      <c r="D31" s="164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4"/>
    </row>
    <row r="32" customFormat="false" ht="16.5" hidden="false" customHeight="false" outlineLevel="0" collapsed="false">
      <c r="A32" s="163"/>
      <c r="B32" s="45"/>
      <c r="C32" s="164"/>
      <c r="D32" s="164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6.5" hidden="false" customHeight="false" outlineLevel="0" collapsed="false">
      <c r="A33" s="163"/>
      <c r="B33" s="45"/>
      <c r="C33" s="164"/>
      <c r="D33" s="164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</row>
    <row r="34" customFormat="false" ht="16.5" hidden="false" customHeight="false" outlineLevel="0" collapsed="false">
      <c r="A34" s="163"/>
      <c r="B34" s="45"/>
      <c r="C34" s="164"/>
      <c r="D34" s="164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</row>
    <row r="35" customFormat="false" ht="16.5" hidden="false" customHeight="false" outlineLevel="0" collapsed="false">
      <c r="A35" s="163"/>
      <c r="B35" s="45"/>
      <c r="C35" s="164"/>
      <c r="D35" s="164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6.5" hidden="false" customHeight="false" outlineLevel="0" collapsed="false">
      <c r="A36" s="163"/>
    </row>
  </sheetData>
  <printOptions headings="false" gridLines="false" gridLinesSet="true" horizontalCentered="false" verticalCentered="false"/>
  <pageMargins left="0.140277777777778" right="0.140277777777778" top="0.2097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7:38:38Z</dcterms:created>
  <dc:creator>andrus siig</dc:creator>
  <dc:description/>
  <dc:language>en-US</dc:language>
  <cp:lastModifiedBy>Andrus</cp:lastModifiedBy>
  <cp:lastPrinted>2016-08-22T13:49:28Z</cp:lastPrinted>
  <dcterms:modified xsi:type="dcterms:W3CDTF">2016-11-24T19:48:32Z</dcterms:modified>
  <cp:revision>0</cp:revision>
  <dc:subject/>
  <dc:title/>
</cp:coreProperties>
</file>