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0">
  <si>
    <t xml:space="preserve">                           EESTI KURTIDE SPORDILIIT</t>
  </si>
  <si>
    <t xml:space="preserve">             KLUBI JA KOOLIDE 2015 KOKKUVÕTE PAREMUSJÄRJESTUS</t>
  </si>
  <si>
    <t xml:space="preserve"> VÕRKPALL</t>
  </si>
  <si>
    <t xml:space="preserve"> SUUSATAMINE</t>
  </si>
  <si>
    <t xml:space="preserve"> KABE</t>
  </si>
  <si>
    <t xml:space="preserve"> LAUATENNIS</t>
  </si>
  <si>
    <t xml:space="preserve"> SISEKERGEJÕUSTIK</t>
  </si>
  <si>
    <t xml:space="preserve"> BOWLING</t>
  </si>
  <si>
    <t xml:space="preserve"> KOROONA</t>
  </si>
  <si>
    <t xml:space="preserve"> KORVPALL</t>
  </si>
  <si>
    <t xml:space="preserve"> ORIENTEERUMINE S.</t>
  </si>
  <si>
    <t xml:space="preserve"> RANNAVÕRKPALL</t>
  </si>
  <si>
    <t xml:space="preserve"> KERGEJÕUSTIK</t>
  </si>
  <si>
    <t xml:space="preserve"> TRIATLON</t>
  </si>
  <si>
    <t xml:space="preserve"> NOOLEVISE</t>
  </si>
  <si>
    <t xml:space="preserve"> MURDMAAJOOKS</t>
  </si>
  <si>
    <t xml:space="preserve"> ORIENTEERUMINE T.</t>
  </si>
  <si>
    <t xml:space="preserve"> SULGPALL</t>
  </si>
  <si>
    <t xml:space="preserve"> EPOK UJUMINE</t>
  </si>
  <si>
    <t xml:space="preserve"> SAALIJALG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1.</t>
  </si>
  <si>
    <t xml:space="preserve">KSS EERO</t>
  </si>
  <si>
    <t xml:space="preserve">3.</t>
  </si>
  <si>
    <t xml:space="preserve">VÕRUMAA KÜ</t>
  </si>
  <si>
    <t xml:space="preserve">2.</t>
  </si>
  <si>
    <t xml:space="preserve">KSS KAAR</t>
  </si>
  <si>
    <t xml:space="preserve">4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5.a. KUNI 1976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VÕRKPALL</t>
  </si>
  <si>
    <t xml:space="preserve">  SUUSATAMINE</t>
  </si>
  <si>
    <t xml:space="preserve">  KABE</t>
  </si>
  <si>
    <t xml:space="preserve">  LAUATENNIS</t>
  </si>
  <si>
    <t xml:space="preserve">  SISEKERGEJÕUSTIK</t>
  </si>
  <si>
    <t xml:space="preserve">  BOWLING</t>
  </si>
  <si>
    <t xml:space="preserve">  KOROONA</t>
  </si>
  <si>
    <t xml:space="preserve">  KORVPALL</t>
  </si>
  <si>
    <t xml:space="preserve">  ORIENT. SPRINT</t>
  </si>
  <si>
    <t xml:space="preserve">  RANNAVÕRKPALL</t>
  </si>
  <si>
    <t xml:space="preserve">  KERGEJÕUSTIK</t>
  </si>
  <si>
    <t xml:space="preserve">  TRIATLON</t>
  </si>
  <si>
    <t xml:space="preserve">  NOOLEVISE</t>
  </si>
  <si>
    <t xml:space="preserve">  MURDMAAJOOKS</t>
  </si>
  <si>
    <t xml:space="preserve">  ORIENT. TAVARADA</t>
  </si>
  <si>
    <t xml:space="preserve">  SULGPALL</t>
  </si>
  <si>
    <t xml:space="preserve">  EPOK UJUMINE</t>
  </si>
  <si>
    <t xml:space="preserve">  SAALIJALGPALL</t>
  </si>
  <si>
    <t xml:space="preserve">1</t>
  </si>
  <si>
    <t xml:space="preserve">Vaiko Vare</t>
  </si>
  <si>
    <t xml:space="preserve">EERO</t>
  </si>
  <si>
    <t xml:space="preserve">2</t>
  </si>
  <si>
    <t xml:space="preserve">Argo Purv</t>
  </si>
  <si>
    <t xml:space="preserve">VÕRU KÜ</t>
  </si>
  <si>
    <t xml:space="preserve">3</t>
  </si>
  <si>
    <t xml:space="preserve">Martin Viljasaar</t>
  </si>
  <si>
    <t xml:space="preserve">4</t>
  </si>
  <si>
    <t xml:space="preserve">Taavi Saar</t>
  </si>
  <si>
    <t xml:space="preserve">5</t>
  </si>
  <si>
    <t xml:space="preserve">Siim Kambek</t>
  </si>
  <si>
    <t xml:space="preserve">6</t>
  </si>
  <si>
    <t xml:space="preserve">Martin Sepp</t>
  </si>
  <si>
    <t xml:space="preserve">TALKUR</t>
  </si>
  <si>
    <t xml:space="preserve">7</t>
  </si>
  <si>
    <t xml:space="preserve">Toomas Saluste</t>
  </si>
  <si>
    <t xml:space="preserve">8</t>
  </si>
  <si>
    <t xml:space="preserve">Aleksei Landar</t>
  </si>
  <si>
    <t xml:space="preserve">9</t>
  </si>
  <si>
    <t xml:space="preserve">Madis Kabral</t>
  </si>
  <si>
    <t xml:space="preserve">KAAR</t>
  </si>
  <si>
    <t xml:space="preserve">10</t>
  </si>
  <si>
    <t xml:space="preserve">Martin Taaber</t>
  </si>
  <si>
    <t xml:space="preserve">11</t>
  </si>
  <si>
    <t xml:space="preserve">Jorgen Liiv</t>
  </si>
  <si>
    <t xml:space="preserve">12</t>
  </si>
  <si>
    <t xml:space="preserve">Jaan Pärgma</t>
  </si>
  <si>
    <t xml:space="preserve">13</t>
  </si>
  <si>
    <t xml:space="preserve">Andrei Kuzmin</t>
  </si>
  <si>
    <t xml:space="preserve">14</t>
  </si>
  <si>
    <t xml:space="preserve">Mihkel Püss</t>
  </si>
  <si>
    <t xml:space="preserve">15</t>
  </si>
  <si>
    <t xml:space="preserve">Mihkel Taaber</t>
  </si>
  <si>
    <t xml:space="preserve">16</t>
  </si>
  <si>
    <t xml:space="preserve">Gert Krehov</t>
  </si>
  <si>
    <t xml:space="preserve">17</t>
  </si>
  <si>
    <t xml:space="preserve">Daniel Vasser</t>
  </si>
  <si>
    <t xml:space="preserve">18</t>
  </si>
  <si>
    <t xml:space="preserve">Sasha Sheleg</t>
  </si>
  <si>
    <t xml:space="preserve">19</t>
  </si>
  <si>
    <t xml:space="preserve">H.-K. Paukson</t>
  </si>
  <si>
    <t xml:space="preserve">20</t>
  </si>
  <si>
    <t xml:space="preserve">Andris Vicinskis</t>
  </si>
  <si>
    <t xml:space="preserve">21</t>
  </si>
  <si>
    <t xml:space="preserve">Aleksei Kuzmin</t>
  </si>
  <si>
    <t xml:space="preserve">22</t>
  </si>
  <si>
    <t xml:space="preserve">Ove Needo</t>
  </si>
  <si>
    <t xml:space="preserve">23</t>
  </si>
  <si>
    <t xml:space="preserve">Riho Nõmm</t>
  </si>
  <si>
    <t xml:space="preserve">24</t>
  </si>
  <si>
    <t xml:space="preserve">Teet Ojamets</t>
  </si>
  <si>
    <t xml:space="preserve">25</t>
  </si>
  <si>
    <t xml:space="preserve">Krister Õun</t>
  </si>
  <si>
    <t xml:space="preserve">26</t>
  </si>
  <si>
    <t xml:space="preserve">Martin Mägi</t>
  </si>
  <si>
    <t xml:space="preserve">27</t>
  </si>
  <si>
    <t xml:space="preserve">Deivis Tihovski</t>
  </si>
  <si>
    <t xml:space="preserve">28</t>
  </si>
  <si>
    <t xml:space="preserve">Andres Ira</t>
  </si>
  <si>
    <t xml:space="preserve">29</t>
  </si>
  <si>
    <t xml:space="preserve">Marko Uripea</t>
  </si>
  <si>
    <t xml:space="preserve">30</t>
  </si>
  <si>
    <t xml:space="preserve">Kristjan Raudlepp</t>
  </si>
  <si>
    <t xml:space="preserve">31</t>
  </si>
  <si>
    <t xml:space="preserve">Kristo Ots</t>
  </si>
  <si>
    <t xml:space="preserve">32</t>
  </si>
  <si>
    <t xml:space="preserve">Artur Lepson</t>
  </si>
  <si>
    <t xml:space="preserve">33</t>
  </si>
  <si>
    <t xml:space="preserve">Margus Raud</t>
  </si>
  <si>
    <t xml:space="preserve">34</t>
  </si>
  <si>
    <t xml:space="preserve">Arles Paks</t>
  </si>
  <si>
    <t xml:space="preserve">35</t>
  </si>
  <si>
    <t xml:space="preserve">Ragnar Arro</t>
  </si>
  <si>
    <t xml:space="preserve">36</t>
  </si>
  <si>
    <t xml:space="preserve">Jaan-Raul Ojastu</t>
  </si>
  <si>
    <t xml:space="preserve">37</t>
  </si>
  <si>
    <t xml:space="preserve">Kristjan Gerassimov</t>
  </si>
  <si>
    <t xml:space="preserve">38</t>
  </si>
  <si>
    <t xml:space="preserve">Richard Märka</t>
  </si>
  <si>
    <t xml:space="preserve">39</t>
  </si>
  <si>
    <t xml:space="preserve">Sten Elisson</t>
  </si>
  <si>
    <t xml:space="preserve">40</t>
  </si>
  <si>
    <t xml:space="preserve">Fredi Karindi</t>
  </si>
  <si>
    <t xml:space="preserve">41</t>
  </si>
  <si>
    <t xml:space="preserve">Kimmo Peetri</t>
  </si>
  <si>
    <t xml:space="preserve">42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5.a. KUNI 1981.a.)</t>
  </si>
  <si>
    <t xml:space="preserve">Cathy Saem</t>
  </si>
  <si>
    <t xml:space="preserve">Kairit Olenko</t>
  </si>
  <si>
    <t xml:space="preserve">Marja-Liisa Landar</t>
  </si>
  <si>
    <t xml:space="preserve">Gretel Murd</t>
  </si>
  <si>
    <t xml:space="preserve">Triin Ojatalu-K.</t>
  </si>
  <si>
    <t xml:space="preserve">Viktoria Paukson</t>
  </si>
  <si>
    <t xml:space="preserve">Eret Siitam</t>
  </si>
  <si>
    <t xml:space="preserve">Kristel Laansoo</t>
  </si>
  <si>
    <t xml:space="preserve">Tuuli Betlem</t>
  </si>
  <si>
    <t xml:space="preserve">Gelly Pajor</t>
  </si>
  <si>
    <t xml:space="preserve">Merlin Urgo</t>
  </si>
  <si>
    <t xml:space="preserve">Marge Lätt</t>
  </si>
  <si>
    <t xml:space="preserve">Doris Pehtla</t>
  </si>
  <si>
    <t xml:space="preserve">Katrin Kuusk</t>
  </si>
  <si>
    <t xml:space="preserve">Emilija Manninen</t>
  </si>
  <si>
    <t xml:space="preserve">Reelika Oppe</t>
  </si>
  <si>
    <t xml:space="preserve">Merlin Schmidt</t>
  </si>
  <si>
    <t xml:space="preserve">HIIE KOOL</t>
  </si>
  <si>
    <t xml:space="preserve">Kristina Sepp</t>
  </si>
  <si>
    <t xml:space="preserve">Janne Oja</t>
  </si>
  <si>
    <t xml:space="preserve">Karin Pärn</t>
  </si>
  <si>
    <t xml:space="preserve">Kerttu Taggo</t>
  </si>
  <si>
    <t xml:space="preserve">Liis Laidra</t>
  </si>
  <si>
    <t xml:space="preserve">Oksana Ljubimova</t>
  </si>
  <si>
    <t xml:space="preserve">Triin Jõeveer</t>
  </si>
  <si>
    <t xml:space="preserve">Katrin Põldsamm</t>
  </si>
  <si>
    <t xml:space="preserve">Ljudmilla Mikson</t>
  </si>
  <si>
    <t xml:space="preserve">Marjo Pevkur</t>
  </si>
  <si>
    <t xml:space="preserve">Triin Kabral</t>
  </si>
  <si>
    <t xml:space="preserve">Kairi Mägi</t>
  </si>
  <si>
    <t xml:space="preserve">Annete Ojastu</t>
  </si>
  <si>
    <t xml:space="preserve">Merje Schmidt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6.a. KUNI 2001.a.)</t>
  </si>
  <si>
    <t xml:space="preserve">Rinat Raisp</t>
  </si>
  <si>
    <t xml:space="preserve">Jaan-Sulev Öpik</t>
  </si>
  <si>
    <t xml:space="preserve">Martin Saar</t>
  </si>
  <si>
    <t xml:space="preserve">Marko Vingisaar</t>
  </si>
  <si>
    <t xml:space="preserve">Andre Siig</t>
  </si>
  <si>
    <t xml:space="preserve">Aarne Kuusmann</t>
  </si>
  <si>
    <t xml:space="preserve">Rait Põlluveer</t>
  </si>
  <si>
    <t xml:space="preserve">Markko Tiesel</t>
  </si>
  <si>
    <t xml:space="preserve">Andre Jermakov</t>
  </si>
  <si>
    <t xml:space="preserve">Marko Nõmm</t>
  </si>
  <si>
    <t xml:space="preserve">Karl Kristjan Kajak</t>
  </si>
  <si>
    <t xml:space="preserve">Rasmus Roos</t>
  </si>
  <si>
    <t xml:space="preserve">Miko Lentsius</t>
  </si>
  <si>
    <t xml:space="preserve">                                                                 PARIMAD TULEMUSED TÜDRUKUTE  KLASSIS  (SÜNDINUD 1996.a. KUNI 2001.a.)</t>
  </si>
  <si>
    <t xml:space="preserve">Ann Ornella Öpik</t>
  </si>
  <si>
    <t xml:space="preserve">Silja-Liis Öpik</t>
  </si>
  <si>
    <t xml:space="preserve">Melisa Ozerska</t>
  </si>
  <si>
    <t xml:space="preserve">Anette Veermaa</t>
  </si>
  <si>
    <t xml:space="preserve">Annabel Veermaa</t>
  </si>
  <si>
    <t xml:space="preserve">Kristiina Leilop</t>
  </si>
  <si>
    <t xml:space="preserve">Egle-Sigrid Uustal</t>
  </si>
  <si>
    <t xml:space="preserve">Annika Eek</t>
  </si>
  <si>
    <t xml:space="preserve">                                                                 PARIMAD TULEMUSED M-VETERANIDE KLASSIS  (SÜNDINUD 1975.a. JA VANEMAD)</t>
  </si>
  <si>
    <t xml:space="preserve">Sergei Matvijenko</t>
  </si>
  <si>
    <t xml:space="preserve">Erik Nääb</t>
  </si>
  <si>
    <t xml:space="preserve">Pjotr Kuznetsov</t>
  </si>
  <si>
    <t xml:space="preserve">Riivo Velsvebel</t>
  </si>
  <si>
    <t xml:space="preserve">Margo Ojala</t>
  </si>
  <si>
    <t xml:space="preserve">Janek Luhaäär</t>
  </si>
  <si>
    <t xml:space="preserve">Andrei Kempel</t>
  </si>
  <si>
    <t xml:space="preserve">Andrus Siig</t>
  </si>
  <si>
    <t xml:space="preserve">Jaanus Aun</t>
  </si>
  <si>
    <t xml:space="preserve">Aare Mäemurd</t>
  </si>
  <si>
    <t xml:space="preserve">Matti Betlem</t>
  </si>
  <si>
    <t xml:space="preserve">Leonid Butakov</t>
  </si>
  <si>
    <t xml:space="preserve">Erki Jõgi</t>
  </si>
  <si>
    <t xml:space="preserve">Eino Pevkur</t>
  </si>
  <si>
    <t xml:space="preserve">Vytautas D.-Ristjan</t>
  </si>
  <si>
    <t xml:space="preserve">Priit Põldsamm</t>
  </si>
  <si>
    <t xml:space="preserve">Alar Umbleja</t>
  </si>
  <si>
    <t xml:space="preserve">Vahur Öpik</t>
  </si>
  <si>
    <t xml:space="preserve">Aare Matsina</t>
  </si>
  <si>
    <t xml:space="preserve">Edgar Liim</t>
  </si>
  <si>
    <t xml:space="preserve">Taavi Umbjärv</t>
  </si>
  <si>
    <t xml:space="preserve">Sergei Tregub</t>
  </si>
  <si>
    <t xml:space="preserve">Jaarek Luik</t>
  </si>
  <si>
    <t xml:space="preserve">Margus Aun</t>
  </si>
  <si>
    <t xml:space="preserve">Guido Hellermann</t>
  </si>
  <si>
    <t xml:space="preserve">Spartacus Saavik</t>
  </si>
  <si>
    <t xml:space="preserve">Sander Holberg</t>
  </si>
  <si>
    <t xml:space="preserve">Ahti Tiesel</t>
  </si>
  <si>
    <t xml:space="preserve">Väino Kutta</t>
  </si>
  <si>
    <t xml:space="preserve">Roman Ojastu</t>
  </si>
  <si>
    <t xml:space="preserve">Egon Peetri</t>
  </si>
  <si>
    <t xml:space="preserve">Toomas Sarapuu</t>
  </si>
  <si>
    <t xml:space="preserve">Viktor Ilves</t>
  </si>
  <si>
    <t xml:space="preserve">Eero Pevkur</t>
  </si>
  <si>
    <t xml:space="preserve">Kaido Peetri</t>
  </si>
  <si>
    <t xml:space="preserve">Kaido Õun</t>
  </si>
  <si>
    <t xml:space="preserve">Jaano Maripuu</t>
  </si>
  <si>
    <t xml:space="preserve">Väinu Ree</t>
  </si>
  <si>
    <t xml:space="preserve">Priit Uint</t>
  </si>
  <si>
    <t xml:space="preserve">Kalju Konsik</t>
  </si>
  <si>
    <t xml:space="preserve">Leho Kesküla</t>
  </si>
  <si>
    <t xml:space="preserve">Arro Kuusk</t>
  </si>
  <si>
    <t xml:space="preserve">43</t>
  </si>
  <si>
    <t xml:space="preserve">Mihhail Schmidt</t>
  </si>
  <si>
    <t xml:space="preserve">44</t>
  </si>
  <si>
    <t xml:space="preserve">Leoni Saar</t>
  </si>
  <si>
    <t xml:space="preserve">45</t>
  </si>
  <si>
    <t xml:space="preserve">Valter Aun</t>
  </si>
  <si>
    <t xml:space="preserve">                                                                 PARIMAD TULEMUSED N-VETERANIDE KLASSIS  (SÜNDINUD 1980.a. JA VANEMAD)</t>
  </si>
  <si>
    <t xml:space="preserve">Monika Matsina</t>
  </si>
  <si>
    <t xml:space="preserve">Heli Haug</t>
  </si>
  <si>
    <t xml:space="preserve">Anne-Mari Pevkur</t>
  </si>
  <si>
    <t xml:space="preserve">Ilvi Vare</t>
  </si>
  <si>
    <t xml:space="preserve">Sirie Luik</t>
  </si>
  <si>
    <t xml:space="preserve">Pille Aun</t>
  </si>
  <si>
    <t xml:space="preserve">Helve Hellamaa</t>
  </si>
  <si>
    <t xml:space="preserve">Annika Uukareda</t>
  </si>
  <si>
    <t xml:space="preserve">Merike Mändsoo</t>
  </si>
  <si>
    <t xml:space="preserve">Annely Ojastu</t>
  </si>
  <si>
    <t xml:space="preserve">Eli Haga</t>
  </si>
  <si>
    <t xml:space="preserve">Kerly Kurm</t>
  </si>
  <si>
    <t xml:space="preserve">Lilli Pärn</t>
  </si>
  <si>
    <t xml:space="preserve">Heli Püss</t>
  </si>
  <si>
    <t xml:space="preserve">Irina Prokofjeva</t>
  </si>
  <si>
    <t xml:space="preserve">Terje Liim</t>
  </si>
  <si>
    <t xml:space="preserve">Annika Kahri</t>
  </si>
  <si>
    <t xml:space="preserve">Tiia Konts</t>
  </si>
  <si>
    <t xml:space="preserve">Linda Veetamm</t>
  </si>
  <si>
    <t xml:space="preserve">Riina Kuusk</t>
  </si>
  <si>
    <t xml:space="preserve">Leida Aitaja</t>
  </si>
  <si>
    <t xml:space="preserve">Anu Jõgi</t>
  </si>
  <si>
    <t xml:space="preserve">Eevi Elken</t>
  </si>
  <si>
    <t xml:space="preserve">Ljudmilla Kirss</t>
  </si>
  <si>
    <t xml:space="preserve">Mirle Jü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6"/>
      <color rgb="FF000080"/>
      <name val="Comic Sans MS"/>
      <family val="4"/>
    </font>
    <font>
      <sz val="12"/>
      <name val="Comic Sans MS"/>
      <family val="4"/>
    </font>
    <font>
      <b val="true"/>
      <sz val="10"/>
      <color rgb="FF000080"/>
      <name val="Comic Sans MS"/>
      <family val="4"/>
    </font>
    <font>
      <b val="true"/>
      <i val="true"/>
      <sz val="11"/>
      <color rgb="FF000080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2"/>
      <name val="Comic Sans MS"/>
      <family val="4"/>
      <charset val="186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/>
      <top style="double">
        <color rgb="FF993300"/>
      </top>
      <bottom style="double">
        <color rgb="FF993300"/>
      </bottom>
      <diagonal/>
    </border>
    <border diagonalUp="false" diagonalDown="false">
      <left style="double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n"/>
      <diagonal/>
    </border>
    <border diagonalUp="false" diagonalDown="false">
      <left style="double">
        <color rgb="FF9933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993300"/>
      </right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 style="thin"/>
      <diagonal/>
    </border>
    <border diagonalUp="false" diagonalDown="false">
      <left style="double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993300"/>
      </right>
      <top style="thin"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thin"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thin"/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thin"/>
      <bottom style="double">
        <color rgb="FF993300"/>
      </bottom>
      <diagonal/>
    </border>
    <border diagonalUp="false" diagonalDown="false">
      <left style="thin"/>
      <right style="thin"/>
      <top style="thin"/>
      <bottom style="double">
        <color rgb="FF9933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thin"/>
      <bottom style="double">
        <color rgb="FF9933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7</xdr:row>
      <xdr:rowOff>392760</xdr:rowOff>
    </xdr:from>
    <xdr:to>
      <xdr:col>0</xdr:col>
      <xdr:colOff>130932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193120"/>
          <a:ext cx="11685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360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2" width="4.7"/>
    <col collapsed="false" customWidth="true" hidden="false" outlineLevel="0" max="11" min="11" style="3" width="4.7"/>
    <col collapsed="false" customWidth="true" hidden="false" outlineLevel="0" max="22" min="12" style="2" width="4.7"/>
    <col collapsed="false" customWidth="true" hidden="false" outlineLevel="0" max="24" min="23" style="2" width="5.71"/>
    <col collapsed="false" customWidth="true" hidden="false" outlineLevel="0" max="25" min="25" style="2" width="6.7"/>
    <col collapsed="false" customWidth="true" hidden="false" outlineLevel="0" max="31" min="26" style="2" width="3.7"/>
    <col collapsed="false" customWidth="true" hidden="false" outlineLevel="0" max="32" min="32" style="4" width="3.7"/>
    <col collapsed="false" customWidth="true" hidden="false" outlineLevel="0" max="34" min="33" style="2" width="6.13"/>
    <col collapsed="false" customWidth="true" hidden="false" outlineLevel="0" max="36" min="35" style="2" width="5.13"/>
    <col collapsed="false" customWidth="true" hidden="false" outlineLevel="0" max="37" min="37" style="2" width="3.56"/>
    <col collapsed="false" customWidth="false" hidden="false" outlineLevel="0" max="257" min="38" style="1" width="9.14"/>
  </cols>
  <sheetData>
    <row r="2" s="5" customFormat="true" ht="24.75" hidden="false" customHeight="false" outlineLevel="0" collapsed="false">
      <c r="A2" s="5" t="s">
        <v>0</v>
      </c>
      <c r="K2" s="6"/>
      <c r="AG2" s="7"/>
    </row>
    <row r="3" s="8" customFormat="true" ht="22.5" hidden="false" customHeight="false" outlineLevel="0" collapsed="false">
      <c r="K3" s="9"/>
      <c r="AG3" s="10"/>
    </row>
    <row r="4" s="5" customFormat="true" ht="24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AG4" s="7"/>
    </row>
    <row r="5" s="13" customFormat="true" ht="19.5" hidden="false" customHeight="false" outlineLevel="0" collapsed="false">
      <c r="K5" s="14"/>
      <c r="AF5" s="15"/>
    </row>
    <row r="6" s="13" customFormat="true" ht="19.5" hidden="false" customHeight="false" outlineLevel="0" collapsed="false">
      <c r="K6" s="14"/>
      <c r="Y6" s="16"/>
      <c r="AF6" s="15"/>
    </row>
    <row r="7" customFormat="false" ht="15.7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1"/>
      <c r="AG7" s="19"/>
      <c r="AH7" s="19"/>
      <c r="AI7" s="19"/>
    </row>
    <row r="8" s="34" customFormat="true" ht="136.5" hidden="false" customHeight="true" outlineLevel="0" collapsed="false">
      <c r="A8" s="22"/>
      <c r="B8" s="23" t="s">
        <v>2</v>
      </c>
      <c r="C8" s="24"/>
      <c r="D8" s="25" t="s">
        <v>3</v>
      </c>
      <c r="E8" s="26" t="s">
        <v>4</v>
      </c>
      <c r="F8" s="27" t="s">
        <v>5</v>
      </c>
      <c r="G8" s="28" t="s">
        <v>6</v>
      </c>
      <c r="H8" s="27" t="s">
        <v>7</v>
      </c>
      <c r="I8" s="27" t="s">
        <v>8</v>
      </c>
      <c r="J8" s="29" t="s">
        <v>9</v>
      </c>
      <c r="K8" s="30"/>
      <c r="L8" s="28" t="s">
        <v>10</v>
      </c>
      <c r="M8" s="29" t="s">
        <v>11</v>
      </c>
      <c r="N8" s="30"/>
      <c r="O8" s="28" t="s">
        <v>12</v>
      </c>
      <c r="P8" s="27" t="s">
        <v>13</v>
      </c>
      <c r="Q8" s="27" t="s">
        <v>14</v>
      </c>
      <c r="R8" s="27" t="s">
        <v>15</v>
      </c>
      <c r="S8" s="27" t="s">
        <v>16</v>
      </c>
      <c r="T8" s="27" t="s">
        <v>17</v>
      </c>
      <c r="U8" s="27" t="s">
        <v>18</v>
      </c>
      <c r="V8" s="24" t="s">
        <v>19</v>
      </c>
      <c r="W8" s="31" t="s">
        <v>20</v>
      </c>
      <c r="X8" s="31" t="s">
        <v>21</v>
      </c>
      <c r="Y8" s="32" t="s">
        <v>22</v>
      </c>
      <c r="Z8" s="33"/>
      <c r="AA8" s="33"/>
      <c r="AB8" s="33"/>
      <c r="AC8" s="33"/>
      <c r="AD8" s="33"/>
      <c r="AE8" s="33"/>
      <c r="AF8" s="33"/>
      <c r="AG8" s="33"/>
      <c r="AH8" s="33"/>
    </row>
    <row r="9" s="42" customFormat="true" ht="18" hidden="false" customHeight="true" outlineLevel="0" collapsed="false">
      <c r="A9" s="35"/>
      <c r="B9" s="36" t="s">
        <v>23</v>
      </c>
      <c r="C9" s="37" t="s">
        <v>24</v>
      </c>
      <c r="D9" s="38"/>
      <c r="E9" s="38"/>
      <c r="F9" s="38"/>
      <c r="G9" s="38"/>
      <c r="H9" s="38"/>
      <c r="I9" s="39"/>
      <c r="J9" s="36" t="s">
        <v>23</v>
      </c>
      <c r="K9" s="36" t="s">
        <v>24</v>
      </c>
      <c r="L9" s="38"/>
      <c r="M9" s="36" t="s">
        <v>23</v>
      </c>
      <c r="N9" s="36" t="s">
        <v>24</v>
      </c>
      <c r="O9" s="38"/>
      <c r="P9" s="38"/>
      <c r="Q9" s="38"/>
      <c r="R9" s="38"/>
      <c r="S9" s="38"/>
      <c r="T9" s="38"/>
      <c r="U9" s="39"/>
      <c r="V9" s="36" t="s">
        <v>23</v>
      </c>
      <c r="W9" s="40"/>
      <c r="X9" s="41"/>
      <c r="Y9" s="40"/>
      <c r="Z9" s="35"/>
      <c r="AA9" s="35"/>
      <c r="AB9" s="35"/>
      <c r="AC9" s="35"/>
      <c r="AD9" s="35"/>
      <c r="AE9" s="35"/>
      <c r="AF9" s="35"/>
      <c r="AG9" s="35"/>
      <c r="AH9" s="35"/>
    </row>
    <row r="10" s="51" customFormat="true" ht="33.75" hidden="false" customHeight="true" outlineLevel="0" collapsed="false">
      <c r="A10" s="43" t="s">
        <v>25</v>
      </c>
      <c r="B10" s="44" t="n">
        <v>10</v>
      </c>
      <c r="C10" s="45" t="n">
        <v>10</v>
      </c>
      <c r="D10" s="46" t="n">
        <v>8</v>
      </c>
      <c r="E10" s="46" t="n">
        <v>6</v>
      </c>
      <c r="F10" s="45" t="n">
        <v>10</v>
      </c>
      <c r="G10" s="45" t="n">
        <v>10</v>
      </c>
      <c r="H10" s="45" t="n">
        <v>10</v>
      </c>
      <c r="I10" s="46" t="n">
        <v>6</v>
      </c>
      <c r="J10" s="46" t="n">
        <v>5</v>
      </c>
      <c r="K10" s="47" t="n">
        <v>6</v>
      </c>
      <c r="L10" s="46" t="n">
        <v>6</v>
      </c>
      <c r="M10" s="46" t="n">
        <v>6</v>
      </c>
      <c r="N10" s="46" t="n">
        <v>6</v>
      </c>
      <c r="O10" s="45" t="n">
        <v>10</v>
      </c>
      <c r="P10" s="45" t="n">
        <v>10</v>
      </c>
      <c r="Q10" s="46" t="n">
        <v>6</v>
      </c>
      <c r="R10" s="45" t="n">
        <v>10</v>
      </c>
      <c r="S10" s="46" t="n">
        <v>8</v>
      </c>
      <c r="T10" s="45" t="n">
        <v>10</v>
      </c>
      <c r="U10" s="46" t="n">
        <v>6</v>
      </c>
      <c r="V10" s="47" t="n">
        <v>0</v>
      </c>
      <c r="W10" s="46" t="n">
        <f aca="false">SUM(B10:V10)</f>
        <v>159</v>
      </c>
      <c r="X10" s="48" t="n">
        <v>148</v>
      </c>
      <c r="Y10" s="49" t="s">
        <v>26</v>
      </c>
      <c r="Z10" s="50"/>
      <c r="AB10" s="52"/>
    </row>
    <row r="11" s="51" customFormat="true" ht="33.75" hidden="false" customHeight="true" outlineLevel="0" collapsed="false">
      <c r="A11" s="53" t="s">
        <v>27</v>
      </c>
      <c r="B11" s="54" t="n">
        <v>6</v>
      </c>
      <c r="C11" s="55" t="n">
        <v>6</v>
      </c>
      <c r="D11" s="55" t="n">
        <v>5</v>
      </c>
      <c r="E11" s="55" t="n">
        <v>5</v>
      </c>
      <c r="F11" s="55" t="n">
        <v>6</v>
      </c>
      <c r="G11" s="55" t="n">
        <v>5</v>
      </c>
      <c r="H11" s="55" t="n">
        <v>6</v>
      </c>
      <c r="I11" s="56" t="n">
        <v>10</v>
      </c>
      <c r="J11" s="55" t="n">
        <v>6</v>
      </c>
      <c r="K11" s="57" t="n">
        <v>8</v>
      </c>
      <c r="L11" s="56" t="n">
        <v>10</v>
      </c>
      <c r="M11" s="55" t="n">
        <v>8</v>
      </c>
      <c r="N11" s="56" t="n">
        <v>10</v>
      </c>
      <c r="O11" s="55" t="n">
        <v>5</v>
      </c>
      <c r="P11" s="55" t="n">
        <v>5</v>
      </c>
      <c r="Q11" s="55" t="n">
        <v>8</v>
      </c>
      <c r="R11" s="55" t="n">
        <v>5</v>
      </c>
      <c r="S11" s="56" t="n">
        <v>10</v>
      </c>
      <c r="T11" s="55" t="n">
        <v>6</v>
      </c>
      <c r="U11" s="55" t="n">
        <v>8</v>
      </c>
      <c r="V11" s="57" t="n">
        <v>0</v>
      </c>
      <c r="W11" s="46" t="n">
        <f aca="false">SUM(B11:V11)</f>
        <v>138</v>
      </c>
      <c r="X11" s="58" t="n">
        <v>128</v>
      </c>
      <c r="Y11" s="59" t="s">
        <v>28</v>
      </c>
      <c r="Z11" s="50"/>
      <c r="AB11" s="52"/>
    </row>
    <row r="12" s="51" customFormat="true" ht="33.75" hidden="false" customHeight="true" outlineLevel="0" collapsed="false">
      <c r="A12" s="53" t="s">
        <v>29</v>
      </c>
      <c r="B12" s="54" t="n">
        <v>4</v>
      </c>
      <c r="C12" s="55" t="n">
        <v>5</v>
      </c>
      <c r="D12" s="56" t="n">
        <v>10</v>
      </c>
      <c r="E12" s="56" t="n">
        <v>10</v>
      </c>
      <c r="F12" s="55" t="n">
        <v>8</v>
      </c>
      <c r="G12" s="55" t="n">
        <v>6</v>
      </c>
      <c r="H12" s="55" t="n">
        <v>5</v>
      </c>
      <c r="I12" s="55"/>
      <c r="J12" s="56" t="n">
        <v>10</v>
      </c>
      <c r="K12" s="57" t="n">
        <v>5</v>
      </c>
      <c r="L12" s="55" t="n">
        <v>5</v>
      </c>
      <c r="M12" s="56" t="n">
        <v>10</v>
      </c>
      <c r="N12" s="55" t="n">
        <v>8</v>
      </c>
      <c r="O12" s="55" t="n">
        <v>8</v>
      </c>
      <c r="P12" s="55" t="n">
        <v>8</v>
      </c>
      <c r="Q12" s="55" t="n">
        <v>5</v>
      </c>
      <c r="R12" s="55" t="n">
        <v>8</v>
      </c>
      <c r="S12" s="55" t="n">
        <v>6</v>
      </c>
      <c r="T12" s="55" t="n">
        <v>8</v>
      </c>
      <c r="U12" s="56" t="n">
        <v>10</v>
      </c>
      <c r="V12" s="57" t="n">
        <v>0</v>
      </c>
      <c r="W12" s="46" t="n">
        <f aca="false">SUM(B12:V12)</f>
        <v>139</v>
      </c>
      <c r="X12" s="58" t="n">
        <v>135</v>
      </c>
      <c r="Y12" s="59" t="s">
        <v>30</v>
      </c>
      <c r="Z12" s="50"/>
    </row>
    <row r="13" s="51" customFormat="true" ht="33.75" hidden="false" customHeight="true" outlineLevel="0" collapsed="false">
      <c r="A13" s="60" t="s">
        <v>31</v>
      </c>
      <c r="B13" s="54" t="n">
        <v>5</v>
      </c>
      <c r="C13" s="55" t="n">
        <v>4</v>
      </c>
      <c r="D13" s="55" t="n">
        <v>4</v>
      </c>
      <c r="E13" s="55" t="n">
        <v>8</v>
      </c>
      <c r="F13" s="55"/>
      <c r="G13" s="55" t="n">
        <v>4</v>
      </c>
      <c r="H13" s="55" t="n">
        <v>8</v>
      </c>
      <c r="I13" s="55" t="n">
        <v>8</v>
      </c>
      <c r="J13" s="55"/>
      <c r="K13" s="57"/>
      <c r="L13" s="55" t="n">
        <v>8</v>
      </c>
      <c r="M13" s="55" t="n">
        <v>5</v>
      </c>
      <c r="N13" s="55"/>
      <c r="O13" s="55"/>
      <c r="P13" s="55" t="n">
        <v>6</v>
      </c>
      <c r="Q13" s="56" t="n">
        <v>10</v>
      </c>
      <c r="R13" s="55" t="n">
        <v>4</v>
      </c>
      <c r="S13" s="55" t="n">
        <v>5</v>
      </c>
      <c r="T13" s="55"/>
      <c r="U13" s="55"/>
      <c r="V13" s="57" t="n">
        <v>0</v>
      </c>
      <c r="W13" s="46" t="n">
        <f aca="false">SUM(B13:V13)</f>
        <v>79</v>
      </c>
      <c r="X13" s="61" t="n">
        <v>79</v>
      </c>
      <c r="Y13" s="59" t="s">
        <v>32</v>
      </c>
      <c r="Z13" s="50"/>
    </row>
    <row r="14" s="51" customFormat="true" ht="33.75" hidden="false" customHeight="true" outlineLevel="0" collapsed="false">
      <c r="A14" s="62" t="s">
        <v>33</v>
      </c>
      <c r="B14" s="63" t="n">
        <v>8</v>
      </c>
      <c r="C14" s="64" t="n">
        <v>8</v>
      </c>
      <c r="D14" s="64" t="n">
        <v>6</v>
      </c>
      <c r="E14" s="64"/>
      <c r="F14" s="64" t="n">
        <v>5</v>
      </c>
      <c r="G14" s="64" t="n">
        <v>8</v>
      </c>
      <c r="H14" s="64"/>
      <c r="I14" s="64" t="n">
        <v>6</v>
      </c>
      <c r="J14" s="64" t="n">
        <v>8</v>
      </c>
      <c r="K14" s="65" t="n">
        <v>10</v>
      </c>
      <c r="L14" s="64"/>
      <c r="M14" s="64"/>
      <c r="N14" s="64"/>
      <c r="O14" s="64" t="n">
        <v>6</v>
      </c>
      <c r="P14" s="64"/>
      <c r="Q14" s="64"/>
      <c r="R14" s="64" t="n">
        <v>6</v>
      </c>
      <c r="S14" s="64"/>
      <c r="T14" s="64"/>
      <c r="U14" s="64"/>
      <c r="V14" s="66" t="n">
        <v>0</v>
      </c>
      <c r="W14" s="67" t="n">
        <f aca="false">SUM(B14:V14)</f>
        <v>71</v>
      </c>
      <c r="X14" s="68" t="n">
        <v>71</v>
      </c>
      <c r="Y14" s="69" t="s">
        <v>34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20138888888889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43" activeCellId="0" sqref="Z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2.28"/>
    <col collapsed="false" customWidth="true" hidden="false" outlineLevel="0" max="6" min="5" style="70" width="4.7"/>
    <col collapsed="false" customWidth="true" hidden="false" outlineLevel="0" max="8" min="7" style="70" width="4.56"/>
    <col collapsed="false" customWidth="true" hidden="false" outlineLevel="0" max="9" min="9" style="70" width="4.7"/>
    <col collapsed="false" customWidth="true" hidden="false" outlineLevel="0" max="10" min="10" style="70" width="4.56"/>
    <col collapsed="false" customWidth="true" hidden="false" outlineLevel="0" max="13" min="11" style="70" width="4.7"/>
    <col collapsed="false" customWidth="true" hidden="false" outlineLevel="0" max="21" min="14" style="70" width="4.56"/>
    <col collapsed="false" customWidth="true" hidden="false" outlineLevel="0" max="22" min="22" style="70" width="4.7"/>
    <col collapsed="false" customWidth="true" hidden="false" outlineLevel="0" max="23" min="23" style="71" width="10.13"/>
    <col collapsed="false" customWidth="true" hidden="false" outlineLevel="0" max="24" min="24" style="71" width="5.13"/>
    <col collapsed="false" customWidth="true" hidden="false" outlineLevel="0" max="25" min="25" style="71" width="3.56"/>
    <col collapsed="false" customWidth="false" hidden="false" outlineLevel="0" max="257" min="26" style="51" width="9.14"/>
  </cols>
  <sheetData>
    <row r="1" s="72" customFormat="true" ht="16.5" hidden="false" customHeight="false" outlineLevel="0" collapsed="false">
      <c r="A1" s="70"/>
      <c r="C1" s="70"/>
      <c r="D1" s="70" t="s">
        <v>35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s="73" customFormat="true" ht="16.5" hidden="false" customHeight="true" outlineLevel="0" collapsed="false">
      <c r="A3" s="70"/>
      <c r="C3" s="70"/>
      <c r="D3" s="70" t="s">
        <v>36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82" customFormat="true" ht="129.75" hidden="false" customHeight="false" outlineLevel="0" collapsed="false">
      <c r="A5" s="75" t="s">
        <v>37</v>
      </c>
      <c r="B5" s="76" t="s">
        <v>38</v>
      </c>
      <c r="C5" s="77" t="s">
        <v>39</v>
      </c>
      <c r="D5" s="78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80" t="s">
        <v>58</v>
      </c>
      <c r="W5" s="81" t="s">
        <v>20</v>
      </c>
    </row>
    <row r="6" customFormat="false" ht="16.5" hidden="false" customHeight="false" outlineLevel="0" collapsed="false">
      <c r="A6" s="83" t="s">
        <v>59</v>
      </c>
      <c r="B6" s="84" t="s">
        <v>60</v>
      </c>
      <c r="C6" s="85" t="n">
        <v>1993</v>
      </c>
      <c r="D6" s="85" t="s">
        <v>61</v>
      </c>
      <c r="E6" s="86" t="n">
        <v>6</v>
      </c>
      <c r="F6" s="86"/>
      <c r="G6" s="86" t="n">
        <v>12</v>
      </c>
      <c r="H6" s="86" t="n">
        <v>5</v>
      </c>
      <c r="I6" s="86" t="n">
        <v>15</v>
      </c>
      <c r="J6" s="86" t="n">
        <v>1</v>
      </c>
      <c r="K6" s="86" t="n">
        <v>1</v>
      </c>
      <c r="L6" s="86" t="n">
        <v>6</v>
      </c>
      <c r="M6" s="86" t="n">
        <v>20</v>
      </c>
      <c r="N6" s="86" t="n">
        <v>6</v>
      </c>
      <c r="O6" s="86" t="n">
        <v>12</v>
      </c>
      <c r="P6" s="86" t="n">
        <v>7</v>
      </c>
      <c r="Q6" s="86" t="n">
        <v>9</v>
      </c>
      <c r="R6" s="86" t="n">
        <v>9</v>
      </c>
      <c r="S6" s="86" t="n">
        <v>20</v>
      </c>
      <c r="T6" s="86" t="n">
        <v>9</v>
      </c>
      <c r="U6" s="86" t="n">
        <v>20</v>
      </c>
      <c r="V6" s="86" t="n">
        <v>0</v>
      </c>
      <c r="W6" s="87" t="n">
        <f aca="false">SUM(E6:V6)</f>
        <v>158</v>
      </c>
      <c r="X6" s="51"/>
      <c r="Y6" s="51"/>
    </row>
    <row r="7" customFormat="false" ht="16.5" hidden="false" customHeight="false" outlineLevel="0" collapsed="false">
      <c r="A7" s="83" t="s">
        <v>62</v>
      </c>
      <c r="B7" s="88" t="s">
        <v>63</v>
      </c>
      <c r="C7" s="89" t="n">
        <v>1976</v>
      </c>
      <c r="D7" s="85" t="s">
        <v>64</v>
      </c>
      <c r="E7" s="86" t="n">
        <v>4</v>
      </c>
      <c r="F7" s="90" t="n">
        <v>12</v>
      </c>
      <c r="G7" s="90" t="n">
        <v>8</v>
      </c>
      <c r="H7" s="90" t="n">
        <v>7</v>
      </c>
      <c r="I7" s="90" t="n">
        <v>10</v>
      </c>
      <c r="J7" s="90" t="n">
        <v>1</v>
      </c>
      <c r="K7" s="90"/>
      <c r="L7" s="90" t="n">
        <v>10</v>
      </c>
      <c r="M7" s="90" t="n">
        <v>10</v>
      </c>
      <c r="N7" s="90" t="n">
        <v>9</v>
      </c>
      <c r="O7" s="90" t="n">
        <v>10</v>
      </c>
      <c r="P7" s="90" t="n">
        <v>10</v>
      </c>
      <c r="Q7" s="90" t="n">
        <v>1</v>
      </c>
      <c r="R7" s="90" t="n">
        <v>10</v>
      </c>
      <c r="S7" s="90" t="n">
        <v>10</v>
      </c>
      <c r="T7" s="90" t="n">
        <v>12</v>
      </c>
      <c r="U7" s="90" t="n">
        <v>15</v>
      </c>
      <c r="V7" s="86" t="n">
        <v>0</v>
      </c>
      <c r="W7" s="87" t="n">
        <f aca="false">SUM(E7:V7)</f>
        <v>139</v>
      </c>
      <c r="X7" s="51"/>
      <c r="Y7" s="51"/>
    </row>
    <row r="8" customFormat="false" ht="16.5" hidden="false" customHeight="false" outlineLevel="0" collapsed="false">
      <c r="A8" s="83" t="s">
        <v>65</v>
      </c>
      <c r="B8" s="88" t="s">
        <v>66</v>
      </c>
      <c r="C8" s="85" t="n">
        <v>1989</v>
      </c>
      <c r="D8" s="89" t="s">
        <v>64</v>
      </c>
      <c r="E8" s="91"/>
      <c r="F8" s="91" t="n">
        <v>6</v>
      </c>
      <c r="G8" s="91" t="n">
        <v>10</v>
      </c>
      <c r="H8" s="91" t="n">
        <v>3</v>
      </c>
      <c r="I8" s="91" t="n">
        <v>10</v>
      </c>
      <c r="J8" s="91" t="n">
        <v>1</v>
      </c>
      <c r="K8" s="92"/>
      <c r="L8" s="92"/>
      <c r="M8" s="91" t="n">
        <v>15</v>
      </c>
      <c r="N8" s="91" t="n">
        <v>4</v>
      </c>
      <c r="O8" s="91" t="n">
        <v>12</v>
      </c>
      <c r="P8" s="91" t="n">
        <v>6</v>
      </c>
      <c r="Q8" s="91" t="n">
        <v>1</v>
      </c>
      <c r="R8" s="91" t="n">
        <v>15</v>
      </c>
      <c r="S8" s="91" t="n">
        <v>8</v>
      </c>
      <c r="T8" s="91" t="n">
        <v>6</v>
      </c>
      <c r="U8" s="91" t="n">
        <v>12</v>
      </c>
      <c r="V8" s="86" t="n">
        <v>0</v>
      </c>
      <c r="W8" s="87" t="n">
        <f aca="false">SUM(E8:V8)</f>
        <v>109</v>
      </c>
      <c r="X8" s="51"/>
      <c r="Y8" s="51"/>
    </row>
    <row r="9" customFormat="false" ht="16.5" hidden="false" customHeight="false" outlineLevel="0" collapsed="false">
      <c r="A9" s="83" t="s">
        <v>67</v>
      </c>
      <c r="B9" s="88" t="s">
        <v>68</v>
      </c>
      <c r="C9" s="89" t="n">
        <v>1993</v>
      </c>
      <c r="D9" s="89" t="s">
        <v>61</v>
      </c>
      <c r="E9" s="90" t="n">
        <v>6</v>
      </c>
      <c r="F9" s="90"/>
      <c r="G9" s="90"/>
      <c r="H9" s="90"/>
      <c r="I9" s="90" t="n">
        <v>12</v>
      </c>
      <c r="J9" s="90" t="n">
        <v>1</v>
      </c>
      <c r="K9" s="90" t="n">
        <v>12</v>
      </c>
      <c r="L9" s="90" t="n">
        <v>6</v>
      </c>
      <c r="M9" s="90" t="n">
        <v>12</v>
      </c>
      <c r="N9" s="90" t="n">
        <v>8</v>
      </c>
      <c r="O9" s="90" t="n">
        <v>15</v>
      </c>
      <c r="P9" s="90"/>
      <c r="Q9" s="90" t="n">
        <v>12</v>
      </c>
      <c r="R9" s="90"/>
      <c r="S9" s="90"/>
      <c r="T9" s="90"/>
      <c r="U9" s="90"/>
      <c r="V9" s="86" t="n">
        <v>0</v>
      </c>
      <c r="W9" s="87" t="n">
        <f aca="false">SUM(E9:V9)</f>
        <v>84</v>
      </c>
      <c r="X9" s="51"/>
      <c r="Y9" s="51"/>
    </row>
    <row r="10" customFormat="false" ht="16.5" hidden="false" customHeight="false" outlineLevel="0" collapsed="false">
      <c r="A10" s="83" t="s">
        <v>69</v>
      </c>
      <c r="B10" s="88" t="s">
        <v>70</v>
      </c>
      <c r="C10" s="89" t="n">
        <v>1988</v>
      </c>
      <c r="D10" s="89" t="s">
        <v>64</v>
      </c>
      <c r="E10" s="90"/>
      <c r="F10" s="90"/>
      <c r="G10" s="90"/>
      <c r="H10" s="90"/>
      <c r="I10" s="90" t="n">
        <v>15</v>
      </c>
      <c r="J10" s="90"/>
      <c r="K10" s="90"/>
      <c r="L10" s="90"/>
      <c r="M10" s="90"/>
      <c r="N10" s="90"/>
      <c r="O10" s="90" t="n">
        <v>20</v>
      </c>
      <c r="P10" s="90"/>
      <c r="Q10" s="90"/>
      <c r="R10" s="90" t="n">
        <v>20</v>
      </c>
      <c r="S10" s="90"/>
      <c r="T10" s="90"/>
      <c r="U10" s="90"/>
      <c r="V10" s="86" t="n">
        <v>0</v>
      </c>
      <c r="W10" s="87" t="n">
        <f aca="false">SUM(E10:V10)</f>
        <v>55</v>
      </c>
    </row>
    <row r="11" customFormat="false" ht="16.5" hidden="false" customHeight="false" outlineLevel="0" collapsed="false">
      <c r="A11" s="83" t="s">
        <v>71</v>
      </c>
      <c r="B11" s="84" t="s">
        <v>72</v>
      </c>
      <c r="C11" s="85" t="n">
        <v>1987</v>
      </c>
      <c r="D11" s="85" t="s">
        <v>73</v>
      </c>
      <c r="E11" s="86" t="n">
        <v>10</v>
      </c>
      <c r="F11" s="86"/>
      <c r="G11" s="86"/>
      <c r="H11" s="86"/>
      <c r="I11" s="86"/>
      <c r="J11" s="86"/>
      <c r="K11" s="86"/>
      <c r="L11" s="86" t="n">
        <v>5</v>
      </c>
      <c r="M11" s="86"/>
      <c r="N11" s="86" t="n">
        <v>10</v>
      </c>
      <c r="O11" s="86"/>
      <c r="P11" s="86" t="n">
        <v>8</v>
      </c>
      <c r="Q11" s="86"/>
      <c r="R11" s="86"/>
      <c r="S11" s="86"/>
      <c r="T11" s="86" t="n">
        <v>15</v>
      </c>
      <c r="U11" s="86"/>
      <c r="V11" s="86" t="n">
        <v>0</v>
      </c>
      <c r="W11" s="87" t="n">
        <f aca="false">SUM(E11:V11)</f>
        <v>48</v>
      </c>
    </row>
    <row r="12" customFormat="false" ht="16.5" hidden="false" customHeight="false" outlineLevel="0" collapsed="false">
      <c r="A12" s="83" t="s">
        <v>74</v>
      </c>
      <c r="B12" s="88" t="s">
        <v>75</v>
      </c>
      <c r="C12" s="85" t="n">
        <v>1977</v>
      </c>
      <c r="D12" s="89" t="s">
        <v>73</v>
      </c>
      <c r="E12" s="91"/>
      <c r="F12" s="91"/>
      <c r="G12" s="91"/>
      <c r="H12" s="92"/>
      <c r="I12" s="91" t="n">
        <v>15</v>
      </c>
      <c r="J12" s="92"/>
      <c r="K12" s="92"/>
      <c r="L12" s="92"/>
      <c r="M12" s="92"/>
      <c r="N12" s="92"/>
      <c r="O12" s="91" t="n">
        <v>15</v>
      </c>
      <c r="P12" s="91" t="n">
        <v>12</v>
      </c>
      <c r="Q12" s="92"/>
      <c r="R12" s="92"/>
      <c r="S12" s="92"/>
      <c r="T12" s="92"/>
      <c r="U12" s="92"/>
      <c r="V12" s="86" t="n">
        <v>0</v>
      </c>
      <c r="W12" s="87" t="n">
        <f aca="false">SUM(E12:V12)</f>
        <v>42</v>
      </c>
    </row>
    <row r="13" customFormat="false" ht="16.5" hidden="false" customHeight="false" outlineLevel="0" collapsed="false">
      <c r="A13" s="83" t="s">
        <v>76</v>
      </c>
      <c r="B13" s="88" t="s">
        <v>77</v>
      </c>
      <c r="C13" s="89" t="n">
        <v>1987</v>
      </c>
      <c r="D13" s="85" t="s">
        <v>73</v>
      </c>
      <c r="E13" s="86" t="n">
        <v>10</v>
      </c>
      <c r="F13" s="90"/>
      <c r="G13" s="90"/>
      <c r="H13" s="90"/>
      <c r="I13" s="90"/>
      <c r="J13" s="90" t="n">
        <v>1</v>
      </c>
      <c r="K13" s="90"/>
      <c r="L13" s="90"/>
      <c r="M13" s="90"/>
      <c r="N13" s="90" t="n">
        <v>6</v>
      </c>
      <c r="O13" s="90"/>
      <c r="P13" s="90"/>
      <c r="Q13" s="90" t="n">
        <v>1</v>
      </c>
      <c r="R13" s="90"/>
      <c r="S13" s="90"/>
      <c r="T13" s="90" t="n">
        <v>20</v>
      </c>
      <c r="U13" s="90"/>
      <c r="V13" s="86" t="n">
        <v>0</v>
      </c>
      <c r="W13" s="87" t="n">
        <f aca="false">SUM(E13:V13)</f>
        <v>38</v>
      </c>
    </row>
    <row r="14" customFormat="false" ht="16.5" hidden="false" customHeight="false" outlineLevel="0" collapsed="false">
      <c r="A14" s="83" t="s">
        <v>78</v>
      </c>
      <c r="B14" s="88" t="s">
        <v>79</v>
      </c>
      <c r="C14" s="89" t="n">
        <v>1984</v>
      </c>
      <c r="D14" s="89" t="s">
        <v>80</v>
      </c>
      <c r="E14" s="92"/>
      <c r="F14" s="92"/>
      <c r="G14" s="92"/>
      <c r="H14" s="92"/>
      <c r="I14" s="92"/>
      <c r="J14" s="91" t="n">
        <v>1</v>
      </c>
      <c r="K14" s="91" t="n">
        <v>10</v>
      </c>
      <c r="L14" s="92"/>
      <c r="M14" s="91"/>
      <c r="N14" s="91" t="n">
        <v>6</v>
      </c>
      <c r="O14" s="92"/>
      <c r="P14" s="91" t="n">
        <v>20</v>
      </c>
      <c r="Q14" s="92"/>
      <c r="R14" s="92"/>
      <c r="S14" s="92"/>
      <c r="T14" s="92"/>
      <c r="U14" s="92"/>
      <c r="V14" s="86" t="n">
        <v>0</v>
      </c>
      <c r="W14" s="87" t="n">
        <f aca="false">SUM(E14:V14)</f>
        <v>37</v>
      </c>
    </row>
    <row r="15" customFormat="false" ht="16.5" hidden="false" customHeight="false" outlineLevel="0" collapsed="false">
      <c r="A15" s="83" t="s">
        <v>81</v>
      </c>
      <c r="B15" s="88" t="s">
        <v>82</v>
      </c>
      <c r="C15" s="89" t="n">
        <v>1985</v>
      </c>
      <c r="D15" s="85" t="s">
        <v>64</v>
      </c>
      <c r="E15" s="86" t="n">
        <v>4</v>
      </c>
      <c r="F15" s="90"/>
      <c r="G15" s="90"/>
      <c r="H15" s="90"/>
      <c r="I15" s="90"/>
      <c r="J15" s="90"/>
      <c r="K15" s="90"/>
      <c r="L15" s="90" t="n">
        <v>10</v>
      </c>
      <c r="M15" s="90"/>
      <c r="N15" s="90"/>
      <c r="O15" s="90" t="n">
        <v>20</v>
      </c>
      <c r="P15" s="90"/>
      <c r="Q15" s="90" t="n">
        <v>1</v>
      </c>
      <c r="R15" s="90"/>
      <c r="S15" s="90"/>
      <c r="T15" s="90"/>
      <c r="U15" s="90"/>
      <c r="V15" s="86" t="n">
        <v>0</v>
      </c>
      <c r="W15" s="87" t="n">
        <f aca="false">SUM(E15:V15)</f>
        <v>35</v>
      </c>
    </row>
    <row r="16" customFormat="false" ht="16.5" hidden="false" customHeight="false" outlineLevel="0" collapsed="false">
      <c r="A16" s="83" t="s">
        <v>83</v>
      </c>
      <c r="B16" s="88" t="s">
        <v>84</v>
      </c>
      <c r="C16" s="89" t="n">
        <v>1990</v>
      </c>
      <c r="D16" s="89" t="s">
        <v>73</v>
      </c>
      <c r="E16" s="86"/>
      <c r="F16" s="86"/>
      <c r="G16" s="86"/>
      <c r="H16" s="86"/>
      <c r="I16" s="86"/>
      <c r="J16" s="90"/>
      <c r="K16" s="90"/>
      <c r="L16" s="90"/>
      <c r="M16" s="90"/>
      <c r="N16" s="90"/>
      <c r="O16" s="90" t="n">
        <v>20</v>
      </c>
      <c r="P16" s="90"/>
      <c r="Q16" s="90"/>
      <c r="R16" s="90" t="n">
        <v>12</v>
      </c>
      <c r="S16" s="90"/>
      <c r="T16" s="90"/>
      <c r="U16" s="90"/>
      <c r="V16" s="86" t="n">
        <v>0</v>
      </c>
      <c r="W16" s="87" t="n">
        <f aca="false">SUM(E16:V16)</f>
        <v>32</v>
      </c>
    </row>
    <row r="17" customFormat="false" ht="16.5" hidden="false" customHeight="false" outlineLevel="0" collapsed="false">
      <c r="A17" s="83" t="s">
        <v>85</v>
      </c>
      <c r="B17" s="88" t="s">
        <v>86</v>
      </c>
      <c r="C17" s="89" t="n">
        <v>1988</v>
      </c>
      <c r="D17" s="89" t="s">
        <v>80</v>
      </c>
      <c r="E17" s="90" t="n">
        <v>5</v>
      </c>
      <c r="F17" s="90"/>
      <c r="G17" s="90"/>
      <c r="H17" s="90"/>
      <c r="I17" s="90" t="n">
        <v>20</v>
      </c>
      <c r="J17" s="90"/>
      <c r="K17" s="90"/>
      <c r="L17" s="90"/>
      <c r="M17" s="90"/>
      <c r="N17" s="90" t="n">
        <v>4</v>
      </c>
      <c r="O17" s="90"/>
      <c r="P17" s="90"/>
      <c r="Q17" s="90"/>
      <c r="R17" s="90"/>
      <c r="S17" s="90"/>
      <c r="T17" s="90"/>
      <c r="U17" s="90"/>
      <c r="V17" s="86" t="n">
        <v>0</v>
      </c>
      <c r="W17" s="87" t="n">
        <f aca="false">SUM(E17:V17)</f>
        <v>29</v>
      </c>
    </row>
    <row r="18" customFormat="false" ht="16.5" hidden="false" customHeight="false" outlineLevel="0" collapsed="false">
      <c r="A18" s="83" t="s">
        <v>87</v>
      </c>
      <c r="B18" s="88" t="s">
        <v>88</v>
      </c>
      <c r="C18" s="89" t="n">
        <v>1986</v>
      </c>
      <c r="D18" s="85" t="s">
        <v>73</v>
      </c>
      <c r="E18" s="86" t="n">
        <v>10</v>
      </c>
      <c r="F18" s="90"/>
      <c r="G18" s="90"/>
      <c r="H18" s="86"/>
      <c r="I18" s="90"/>
      <c r="J18" s="90"/>
      <c r="K18" s="90" t="n">
        <v>6</v>
      </c>
      <c r="L18" s="90" t="n">
        <v>5</v>
      </c>
      <c r="M18" s="90"/>
      <c r="N18" s="90"/>
      <c r="O18" s="90"/>
      <c r="P18" s="90"/>
      <c r="Q18" s="90"/>
      <c r="R18" s="90"/>
      <c r="S18" s="90"/>
      <c r="T18" s="90" t="n">
        <v>7</v>
      </c>
      <c r="U18" s="90"/>
      <c r="V18" s="86" t="n">
        <v>0</v>
      </c>
      <c r="W18" s="87" t="n">
        <f aca="false">SUM(E18:V18)</f>
        <v>28</v>
      </c>
    </row>
    <row r="19" customFormat="false" ht="16.5" hidden="false" customHeight="false" outlineLevel="0" collapsed="false">
      <c r="A19" s="83" t="s">
        <v>89</v>
      </c>
      <c r="B19" s="84" t="s">
        <v>90</v>
      </c>
      <c r="C19" s="85" t="n">
        <v>1991</v>
      </c>
      <c r="D19" s="85" t="s">
        <v>73</v>
      </c>
      <c r="E19" s="86"/>
      <c r="F19" s="86"/>
      <c r="G19" s="86"/>
      <c r="H19" s="86" t="n">
        <v>12</v>
      </c>
      <c r="I19" s="86"/>
      <c r="J19" s="86" t="n">
        <v>12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 t="n">
        <v>0</v>
      </c>
      <c r="W19" s="87" t="n">
        <f aca="false">SUM(E19:V19)</f>
        <v>24</v>
      </c>
    </row>
    <row r="20" customFormat="false" ht="16.5" hidden="false" customHeight="false" outlineLevel="0" collapsed="false">
      <c r="A20" s="83" t="s">
        <v>91</v>
      </c>
      <c r="B20" s="93" t="s">
        <v>92</v>
      </c>
      <c r="C20" s="94" t="n">
        <v>1992</v>
      </c>
      <c r="D20" s="85" t="s">
        <v>64</v>
      </c>
      <c r="E20" s="86" t="n">
        <v>4</v>
      </c>
      <c r="F20" s="95"/>
      <c r="G20" s="95"/>
      <c r="H20" s="95"/>
      <c r="I20" s="86"/>
      <c r="J20" s="95"/>
      <c r="K20" s="95"/>
      <c r="L20" s="95" t="n">
        <v>10</v>
      </c>
      <c r="M20" s="95"/>
      <c r="N20" s="95" t="n">
        <v>10</v>
      </c>
      <c r="O20" s="95"/>
      <c r="P20" s="95"/>
      <c r="Q20" s="95"/>
      <c r="R20" s="95"/>
      <c r="S20" s="95"/>
      <c r="T20" s="95"/>
      <c r="U20" s="95"/>
      <c r="V20" s="86" t="n">
        <v>0</v>
      </c>
      <c r="W20" s="87" t="n">
        <f aca="false">SUM(E20:V20)</f>
        <v>24</v>
      </c>
    </row>
    <row r="21" customFormat="false" ht="16.5" hidden="false" customHeight="false" outlineLevel="0" collapsed="false">
      <c r="A21" s="83" t="s">
        <v>93</v>
      </c>
      <c r="B21" s="88" t="s">
        <v>94</v>
      </c>
      <c r="C21" s="89" t="n">
        <v>1991</v>
      </c>
      <c r="D21" s="85" t="s">
        <v>64</v>
      </c>
      <c r="E21" s="86" t="n">
        <v>4</v>
      </c>
      <c r="F21" s="90"/>
      <c r="G21" s="90"/>
      <c r="H21" s="86" t="n">
        <v>8</v>
      </c>
      <c r="I21" s="90"/>
      <c r="J21" s="90"/>
      <c r="K21" s="90"/>
      <c r="L21" s="90" t="n">
        <v>10</v>
      </c>
      <c r="M21" s="90"/>
      <c r="N21" s="90"/>
      <c r="O21" s="90"/>
      <c r="P21" s="90"/>
      <c r="Q21" s="90"/>
      <c r="R21" s="90"/>
      <c r="S21" s="90"/>
      <c r="T21" s="90"/>
      <c r="U21" s="90"/>
      <c r="V21" s="86" t="n">
        <v>0</v>
      </c>
      <c r="W21" s="87" t="n">
        <f aca="false">SUM(E21:V21)</f>
        <v>22</v>
      </c>
    </row>
    <row r="22" customFormat="false" ht="16.5" hidden="false" customHeight="false" outlineLevel="0" collapsed="false">
      <c r="A22" s="83" t="s">
        <v>95</v>
      </c>
      <c r="B22" s="96" t="s">
        <v>96</v>
      </c>
      <c r="C22" s="97" t="n">
        <v>1983</v>
      </c>
      <c r="D22" s="89" t="s">
        <v>64</v>
      </c>
      <c r="E22" s="90"/>
      <c r="F22" s="98" t="n">
        <v>20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86" t="n">
        <v>0</v>
      </c>
      <c r="W22" s="87" t="n">
        <f aca="false">SUM(E22:V22)</f>
        <v>20</v>
      </c>
    </row>
    <row r="23" customFormat="false" ht="16.5" hidden="false" customHeight="false" outlineLevel="0" collapsed="false">
      <c r="A23" s="83" t="s">
        <v>97</v>
      </c>
      <c r="B23" s="88" t="s">
        <v>98</v>
      </c>
      <c r="C23" s="89" t="n">
        <v>1992</v>
      </c>
      <c r="D23" s="89" t="s">
        <v>73</v>
      </c>
      <c r="E23" s="90" t="n">
        <v>10</v>
      </c>
      <c r="F23" s="90"/>
      <c r="G23" s="90"/>
      <c r="H23" s="90"/>
      <c r="I23" s="90"/>
      <c r="J23" s="90"/>
      <c r="K23" s="90"/>
      <c r="L23" s="90"/>
      <c r="M23" s="90"/>
      <c r="N23" s="90" t="n">
        <v>10</v>
      </c>
      <c r="O23" s="90"/>
      <c r="P23" s="90"/>
      <c r="Q23" s="90"/>
      <c r="R23" s="90"/>
      <c r="S23" s="90"/>
      <c r="T23" s="90"/>
      <c r="U23" s="90"/>
      <c r="V23" s="86" t="n">
        <v>0</v>
      </c>
      <c r="W23" s="87" t="n">
        <f aca="false">SUM(E23:V23)</f>
        <v>20</v>
      </c>
    </row>
    <row r="24" customFormat="false" ht="17.25" hidden="false" customHeight="false" outlineLevel="0" collapsed="false">
      <c r="A24" s="99" t="s">
        <v>99</v>
      </c>
      <c r="B24" s="100" t="s">
        <v>100</v>
      </c>
      <c r="C24" s="101" t="n">
        <v>1979</v>
      </c>
      <c r="D24" s="101" t="s">
        <v>73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3" t="n">
        <v>20</v>
      </c>
      <c r="P24" s="102"/>
      <c r="Q24" s="102"/>
      <c r="R24" s="102"/>
      <c r="S24" s="102"/>
      <c r="T24" s="102"/>
      <c r="U24" s="102"/>
      <c r="V24" s="95" t="n">
        <v>0</v>
      </c>
      <c r="W24" s="104" t="n">
        <f aca="false">SUM(E24:V24)</f>
        <v>20</v>
      </c>
    </row>
    <row r="25" customFormat="false" ht="16.5" hidden="false" customHeight="false" outlineLevel="0" collapsed="false">
      <c r="A25" s="105" t="s">
        <v>101</v>
      </c>
      <c r="B25" s="106" t="s">
        <v>102</v>
      </c>
      <c r="C25" s="107" t="n">
        <v>1988</v>
      </c>
      <c r="D25" s="107" t="s">
        <v>61</v>
      </c>
      <c r="E25" s="108" t="n">
        <v>6</v>
      </c>
      <c r="F25" s="109"/>
      <c r="G25" s="109"/>
      <c r="H25" s="109" t="n">
        <v>4</v>
      </c>
      <c r="I25" s="109"/>
      <c r="J25" s="109" t="n">
        <v>1</v>
      </c>
      <c r="K25" s="109"/>
      <c r="L25" s="109"/>
      <c r="M25" s="109"/>
      <c r="N25" s="109" t="n">
        <v>8</v>
      </c>
      <c r="O25" s="109"/>
      <c r="P25" s="109"/>
      <c r="Q25" s="109"/>
      <c r="R25" s="109"/>
      <c r="S25" s="109"/>
      <c r="T25" s="109"/>
      <c r="U25" s="109"/>
      <c r="V25" s="110" t="n">
        <v>0</v>
      </c>
      <c r="W25" s="111" t="n">
        <f aca="false">SUM(E25:V25)</f>
        <v>19</v>
      </c>
    </row>
    <row r="26" customFormat="false" ht="16.5" hidden="false" customHeight="false" outlineLevel="0" collapsed="false">
      <c r="A26" s="83" t="s">
        <v>103</v>
      </c>
      <c r="B26" s="88" t="s">
        <v>104</v>
      </c>
      <c r="C26" s="89" t="n">
        <v>1982</v>
      </c>
      <c r="D26" s="89" t="s">
        <v>73</v>
      </c>
      <c r="E26" s="91" t="n">
        <v>10</v>
      </c>
      <c r="F26" s="92"/>
      <c r="G26" s="92"/>
      <c r="H26" s="91"/>
      <c r="I26" s="92"/>
      <c r="J26" s="91"/>
      <c r="K26" s="92"/>
      <c r="L26" s="92"/>
      <c r="M26" s="92"/>
      <c r="N26" s="91" t="n">
        <v>4</v>
      </c>
      <c r="O26" s="91"/>
      <c r="P26" s="92"/>
      <c r="Q26" s="91" t="n">
        <v>5</v>
      </c>
      <c r="R26" s="92"/>
      <c r="S26" s="92"/>
      <c r="T26" s="92"/>
      <c r="U26" s="92"/>
      <c r="V26" s="86" t="n">
        <v>0</v>
      </c>
      <c r="W26" s="112" t="n">
        <f aca="false">SUM(E26:V26)</f>
        <v>19</v>
      </c>
    </row>
    <row r="27" customFormat="false" ht="16.5" hidden="false" customHeight="false" outlineLevel="0" collapsed="false">
      <c r="A27" s="83" t="s">
        <v>105</v>
      </c>
      <c r="B27" s="88" t="s">
        <v>106</v>
      </c>
      <c r="C27" s="89" t="n">
        <v>1983</v>
      </c>
      <c r="D27" s="85" t="s">
        <v>64</v>
      </c>
      <c r="E27" s="86" t="n">
        <v>4</v>
      </c>
      <c r="F27" s="90"/>
      <c r="G27" s="90"/>
      <c r="H27" s="90"/>
      <c r="I27" s="90"/>
      <c r="J27" s="90"/>
      <c r="K27" s="90"/>
      <c r="L27" s="90" t="n">
        <v>10</v>
      </c>
      <c r="M27" s="90"/>
      <c r="N27" s="90"/>
      <c r="O27" s="90"/>
      <c r="P27" s="90"/>
      <c r="Q27" s="90"/>
      <c r="R27" s="90"/>
      <c r="S27" s="90"/>
      <c r="T27" s="90"/>
      <c r="U27" s="90"/>
      <c r="V27" s="86" t="n">
        <v>0</v>
      </c>
      <c r="W27" s="112" t="n">
        <f aca="false">SUM(E27:V27)</f>
        <v>14</v>
      </c>
    </row>
    <row r="28" customFormat="false" ht="16.5" hidden="false" customHeight="false" outlineLevel="0" collapsed="false">
      <c r="A28" s="83" t="s">
        <v>107</v>
      </c>
      <c r="B28" s="88" t="s">
        <v>108</v>
      </c>
      <c r="C28" s="89" t="n">
        <v>1975</v>
      </c>
      <c r="D28" s="85" t="s">
        <v>64</v>
      </c>
      <c r="E28" s="86" t="n">
        <v>4</v>
      </c>
      <c r="F28" s="90"/>
      <c r="G28" s="90"/>
      <c r="H28" s="90"/>
      <c r="I28" s="90"/>
      <c r="J28" s="90"/>
      <c r="K28" s="90"/>
      <c r="L28" s="90" t="n">
        <v>10</v>
      </c>
      <c r="M28" s="90"/>
      <c r="N28" s="90"/>
      <c r="O28" s="90"/>
      <c r="P28" s="90"/>
      <c r="Q28" s="90"/>
      <c r="R28" s="90"/>
      <c r="S28" s="90"/>
      <c r="T28" s="90"/>
      <c r="U28" s="90"/>
      <c r="V28" s="86" t="n">
        <v>0</v>
      </c>
      <c r="W28" s="112" t="n">
        <f aca="false">SUM(E28:V28)</f>
        <v>14</v>
      </c>
    </row>
    <row r="29" customFormat="false" ht="16.5" hidden="false" customHeight="false" outlineLevel="0" collapsed="false">
      <c r="A29" s="83" t="s">
        <v>109</v>
      </c>
      <c r="B29" s="113" t="s">
        <v>110</v>
      </c>
      <c r="C29" s="114" t="n">
        <v>1994</v>
      </c>
      <c r="D29" s="90" t="s">
        <v>73</v>
      </c>
      <c r="E29" s="90"/>
      <c r="F29" s="90"/>
      <c r="G29" s="90"/>
      <c r="H29" s="90"/>
      <c r="I29" s="90"/>
      <c r="J29" s="90" t="n">
        <v>8</v>
      </c>
      <c r="K29" s="90"/>
      <c r="L29" s="90" t="n">
        <v>5</v>
      </c>
      <c r="M29" s="90"/>
      <c r="N29" s="90"/>
      <c r="O29" s="90"/>
      <c r="P29" s="90"/>
      <c r="Q29" s="90"/>
      <c r="R29" s="90"/>
      <c r="S29" s="90"/>
      <c r="T29" s="90"/>
      <c r="U29" s="90"/>
      <c r="V29" s="86" t="n">
        <v>0</v>
      </c>
      <c r="W29" s="87" t="n">
        <f aca="false">SUM(E29:V29)</f>
        <v>13</v>
      </c>
    </row>
    <row r="30" customFormat="false" ht="16.5" hidden="false" customHeight="false" outlineLevel="0" collapsed="false">
      <c r="A30" s="83" t="s">
        <v>111</v>
      </c>
      <c r="B30" s="115" t="s">
        <v>112</v>
      </c>
      <c r="C30" s="86" t="n">
        <v>1992</v>
      </c>
      <c r="D30" s="86" t="s">
        <v>61</v>
      </c>
      <c r="E30" s="86" t="n">
        <v>6</v>
      </c>
      <c r="F30" s="86"/>
      <c r="G30" s="86"/>
      <c r="H30" s="86"/>
      <c r="I30" s="86"/>
      <c r="J30" s="86"/>
      <c r="K30" s="86"/>
      <c r="L30" s="86" t="n">
        <v>6</v>
      </c>
      <c r="M30" s="90"/>
      <c r="N30" s="90"/>
      <c r="O30" s="90"/>
      <c r="P30" s="90"/>
      <c r="Q30" s="90"/>
      <c r="R30" s="90"/>
      <c r="S30" s="90"/>
      <c r="T30" s="90"/>
      <c r="U30" s="90"/>
      <c r="V30" s="86" t="n">
        <v>0</v>
      </c>
      <c r="W30" s="87" t="n">
        <f aca="false">SUM(E30:V30)</f>
        <v>12</v>
      </c>
    </row>
    <row r="31" customFormat="false" ht="16.5" hidden="false" customHeight="false" outlineLevel="0" collapsed="false">
      <c r="A31" s="83" t="s">
        <v>113</v>
      </c>
      <c r="B31" s="88" t="s">
        <v>114</v>
      </c>
      <c r="C31" s="89"/>
      <c r="D31" s="85" t="s">
        <v>61</v>
      </c>
      <c r="E31" s="86"/>
      <c r="F31" s="90"/>
      <c r="G31" s="90"/>
      <c r="H31" s="86"/>
      <c r="I31" s="90"/>
      <c r="J31" s="90"/>
      <c r="K31" s="90"/>
      <c r="L31" s="90" t="n">
        <v>6</v>
      </c>
      <c r="M31" s="90"/>
      <c r="N31" s="90" t="n">
        <v>6</v>
      </c>
      <c r="O31" s="90"/>
      <c r="P31" s="90"/>
      <c r="Q31" s="90"/>
      <c r="R31" s="90"/>
      <c r="S31" s="90"/>
      <c r="T31" s="90"/>
      <c r="U31" s="90"/>
      <c r="V31" s="86" t="n">
        <v>0</v>
      </c>
      <c r="W31" s="87" t="n">
        <f aca="false">SUM(E31:V31)</f>
        <v>12</v>
      </c>
    </row>
    <row r="32" customFormat="false" ht="16.5" hidden="false" customHeight="false" outlineLevel="0" collapsed="false">
      <c r="A32" s="83" t="s">
        <v>115</v>
      </c>
      <c r="B32" s="84" t="s">
        <v>116</v>
      </c>
      <c r="C32" s="85" t="n">
        <v>1991</v>
      </c>
      <c r="D32" s="85" t="s">
        <v>80</v>
      </c>
      <c r="E32" s="90" t="n">
        <v>5</v>
      </c>
      <c r="F32" s="86"/>
      <c r="G32" s="86"/>
      <c r="H32" s="86"/>
      <c r="I32" s="86"/>
      <c r="J32" s="86"/>
      <c r="K32" s="86"/>
      <c r="L32" s="86"/>
      <c r="M32" s="86"/>
      <c r="N32" s="86" t="n">
        <v>5</v>
      </c>
      <c r="O32" s="86"/>
      <c r="P32" s="86"/>
      <c r="Q32" s="86" t="n">
        <v>1</v>
      </c>
      <c r="R32" s="86"/>
      <c r="S32" s="86"/>
      <c r="T32" s="86"/>
      <c r="U32" s="86"/>
      <c r="V32" s="86" t="n">
        <v>0</v>
      </c>
      <c r="W32" s="87" t="n">
        <f aca="false">SUM(E32:V32)</f>
        <v>11</v>
      </c>
    </row>
    <row r="33" customFormat="false" ht="16.5" hidden="false" customHeight="false" outlineLevel="0" collapsed="false">
      <c r="A33" s="83" t="s">
        <v>117</v>
      </c>
      <c r="B33" s="116" t="s">
        <v>118</v>
      </c>
      <c r="C33" s="90" t="n">
        <v>1981</v>
      </c>
      <c r="D33" s="90" t="s">
        <v>73</v>
      </c>
      <c r="E33" s="90" t="n">
        <v>10</v>
      </c>
      <c r="F33" s="90"/>
      <c r="G33" s="90"/>
      <c r="H33" s="90"/>
      <c r="I33" s="90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 t="n">
        <v>0</v>
      </c>
      <c r="W33" s="87" t="n">
        <f aca="false">SUM(E33:V33)</f>
        <v>10</v>
      </c>
    </row>
    <row r="34" customFormat="false" ht="16.5" hidden="false" customHeight="false" outlineLevel="0" collapsed="false">
      <c r="A34" s="83" t="s">
        <v>119</v>
      </c>
      <c r="B34" s="88" t="s">
        <v>120</v>
      </c>
      <c r="C34" s="89" t="n">
        <v>1984</v>
      </c>
      <c r="D34" s="85" t="s">
        <v>73</v>
      </c>
      <c r="E34" s="86" t="n">
        <v>1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86" t="n">
        <v>0</v>
      </c>
      <c r="W34" s="87" t="n">
        <f aca="false">SUM(E34:V34)</f>
        <v>10</v>
      </c>
    </row>
    <row r="35" customFormat="false" ht="16.5" hidden="false" customHeight="false" outlineLevel="0" collapsed="false">
      <c r="A35" s="83" t="s">
        <v>121</v>
      </c>
      <c r="B35" s="117" t="s">
        <v>122</v>
      </c>
      <c r="C35" s="118" t="n">
        <v>1993</v>
      </c>
      <c r="D35" s="85" t="s">
        <v>80</v>
      </c>
      <c r="E35" s="95" t="n">
        <v>5</v>
      </c>
      <c r="F35" s="119"/>
      <c r="G35" s="119"/>
      <c r="H35" s="119"/>
      <c r="I35" s="90"/>
      <c r="J35" s="119"/>
      <c r="K35" s="119"/>
      <c r="L35" s="119"/>
      <c r="M35" s="119"/>
      <c r="N35" s="119" t="n">
        <v>5</v>
      </c>
      <c r="O35" s="119"/>
      <c r="P35" s="119"/>
      <c r="Q35" s="119"/>
      <c r="R35" s="119"/>
      <c r="S35" s="119"/>
      <c r="T35" s="119"/>
      <c r="U35" s="119"/>
      <c r="V35" s="86" t="n">
        <v>0</v>
      </c>
      <c r="W35" s="87" t="n">
        <f aca="false">SUM(E35:V35)</f>
        <v>10</v>
      </c>
    </row>
    <row r="36" customFormat="false" ht="16.5" hidden="false" customHeight="false" outlineLevel="0" collapsed="false">
      <c r="A36" s="83" t="s">
        <v>123</v>
      </c>
      <c r="B36" s="88" t="s">
        <v>124</v>
      </c>
      <c r="C36" s="89" t="n">
        <v>1992</v>
      </c>
      <c r="D36" s="85" t="s">
        <v>64</v>
      </c>
      <c r="E36" s="86"/>
      <c r="F36" s="90"/>
      <c r="G36" s="90"/>
      <c r="H36" s="90"/>
      <c r="I36" s="90"/>
      <c r="J36" s="90"/>
      <c r="K36" s="90"/>
      <c r="L36" s="90"/>
      <c r="M36" s="90"/>
      <c r="N36" s="90" t="n">
        <v>9</v>
      </c>
      <c r="O36" s="90"/>
      <c r="P36" s="90"/>
      <c r="Q36" s="90"/>
      <c r="R36" s="90"/>
      <c r="S36" s="90"/>
      <c r="T36" s="90"/>
      <c r="U36" s="90"/>
      <c r="V36" s="86" t="n">
        <v>0</v>
      </c>
      <c r="W36" s="87" t="n">
        <f aca="false">SUM(E36:V36)</f>
        <v>9</v>
      </c>
    </row>
    <row r="37" customFormat="false" ht="16.5" hidden="false" customHeight="false" outlineLevel="0" collapsed="false">
      <c r="A37" s="83" t="s">
        <v>125</v>
      </c>
      <c r="B37" s="84" t="s">
        <v>126</v>
      </c>
      <c r="C37" s="85" t="n">
        <v>1982</v>
      </c>
      <c r="D37" s="85" t="s">
        <v>80</v>
      </c>
      <c r="E37" s="86"/>
      <c r="F37" s="86"/>
      <c r="G37" s="86" t="n">
        <v>8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 t="n">
        <v>0</v>
      </c>
      <c r="W37" s="87" t="n">
        <f aca="false">SUM(E37:V37)</f>
        <v>8</v>
      </c>
    </row>
    <row r="38" customFormat="false" ht="16.5" hidden="false" customHeight="false" outlineLevel="0" collapsed="false">
      <c r="A38" s="83" t="s">
        <v>127</v>
      </c>
      <c r="B38" s="100" t="s">
        <v>128</v>
      </c>
      <c r="C38" s="101" t="n">
        <v>1986</v>
      </c>
      <c r="D38" s="89" t="s">
        <v>80</v>
      </c>
      <c r="E38" s="90"/>
      <c r="F38" s="90"/>
      <c r="G38" s="90"/>
      <c r="H38" s="90"/>
      <c r="I38" s="90"/>
      <c r="J38" s="90"/>
      <c r="K38" s="90"/>
      <c r="L38" s="90"/>
      <c r="M38" s="90"/>
      <c r="N38" s="90" t="n">
        <v>8</v>
      </c>
      <c r="O38" s="90"/>
      <c r="P38" s="90"/>
      <c r="Q38" s="90"/>
      <c r="R38" s="90"/>
      <c r="S38" s="90"/>
      <c r="T38" s="90"/>
      <c r="U38" s="90"/>
      <c r="V38" s="86" t="n">
        <v>0</v>
      </c>
      <c r="W38" s="87" t="n">
        <f aca="false">SUM(E38:V38)</f>
        <v>8</v>
      </c>
    </row>
    <row r="39" customFormat="false" ht="16.5" hidden="false" customHeight="false" outlineLevel="0" collapsed="false">
      <c r="A39" s="83" t="s">
        <v>129</v>
      </c>
      <c r="B39" s="88" t="s">
        <v>130</v>
      </c>
      <c r="C39" s="89" t="n">
        <v>1986</v>
      </c>
      <c r="D39" s="85" t="s">
        <v>61</v>
      </c>
      <c r="E39" s="90" t="n">
        <v>6</v>
      </c>
      <c r="F39" s="90"/>
      <c r="G39" s="90"/>
      <c r="H39" s="90"/>
      <c r="I39" s="90"/>
      <c r="J39" s="90" t="n">
        <v>1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86" t="n">
        <v>0</v>
      </c>
      <c r="W39" s="87" t="n">
        <f aca="false">SUM(E39:V39)</f>
        <v>7</v>
      </c>
    </row>
    <row r="40" customFormat="false" ht="16.5" hidden="false" customHeight="false" outlineLevel="0" collapsed="false">
      <c r="A40" s="83" t="s">
        <v>131</v>
      </c>
      <c r="B40" s="88" t="s">
        <v>132</v>
      </c>
      <c r="C40" s="89" t="n">
        <v>1991</v>
      </c>
      <c r="D40" s="89" t="s">
        <v>61</v>
      </c>
      <c r="E40" s="92"/>
      <c r="F40" s="92"/>
      <c r="G40" s="92"/>
      <c r="H40" s="92"/>
      <c r="I40" s="92"/>
      <c r="J40" s="92"/>
      <c r="K40" s="92"/>
      <c r="L40" s="91" t="n">
        <v>6</v>
      </c>
      <c r="M40" s="92"/>
      <c r="N40" s="92"/>
      <c r="O40" s="92"/>
      <c r="P40" s="92"/>
      <c r="Q40" s="92"/>
      <c r="R40" s="92"/>
      <c r="S40" s="92"/>
      <c r="T40" s="92"/>
      <c r="U40" s="92"/>
      <c r="V40" s="86" t="n">
        <v>0</v>
      </c>
      <c r="W40" s="87" t="n">
        <f aca="false">SUM(E40:V40)</f>
        <v>6</v>
      </c>
    </row>
    <row r="41" customFormat="false" ht="16.5" hidden="false" customHeight="false" outlineLevel="0" collapsed="false">
      <c r="A41" s="83" t="s">
        <v>133</v>
      </c>
      <c r="B41" s="120" t="s">
        <v>134</v>
      </c>
      <c r="C41" s="121" t="n">
        <v>1994</v>
      </c>
      <c r="D41" s="86" t="s">
        <v>80</v>
      </c>
      <c r="E41" s="86" t="n">
        <v>5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86" t="n">
        <v>0</v>
      </c>
      <c r="W41" s="87" t="n">
        <f aca="false">SUM(E41:V41)</f>
        <v>5</v>
      </c>
    </row>
    <row r="42" customFormat="false" ht="16.5" hidden="false" customHeight="false" outlineLevel="0" collapsed="false">
      <c r="A42" s="83" t="s">
        <v>135</v>
      </c>
      <c r="B42" s="88" t="s">
        <v>136</v>
      </c>
      <c r="C42" s="89" t="n">
        <v>1992</v>
      </c>
      <c r="D42" s="86" t="s">
        <v>80</v>
      </c>
      <c r="E42" s="86" t="n">
        <v>5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6" t="n">
        <v>0</v>
      </c>
      <c r="W42" s="112" t="n">
        <f aca="false">SUM(E42:V42)</f>
        <v>5</v>
      </c>
    </row>
    <row r="43" customFormat="false" ht="16.5" hidden="false" customHeight="false" outlineLevel="0" collapsed="false">
      <c r="A43" s="83" t="s">
        <v>137</v>
      </c>
      <c r="B43" s="88" t="s">
        <v>138</v>
      </c>
      <c r="C43" s="89" t="n">
        <v>1993</v>
      </c>
      <c r="D43" s="89" t="s">
        <v>80</v>
      </c>
      <c r="E43" s="86" t="n">
        <v>5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6" t="n">
        <v>0</v>
      </c>
      <c r="W43" s="112" t="n">
        <f aca="false">SUM(E43:V43)</f>
        <v>5</v>
      </c>
    </row>
    <row r="44" customFormat="false" ht="16.5" hidden="false" customHeight="false" outlineLevel="0" collapsed="false">
      <c r="A44" s="99" t="s">
        <v>139</v>
      </c>
      <c r="B44" s="100" t="s">
        <v>140</v>
      </c>
      <c r="C44" s="101" t="n">
        <v>1985</v>
      </c>
      <c r="D44" s="101" t="s">
        <v>64</v>
      </c>
      <c r="E44" s="95"/>
      <c r="F44" s="119"/>
      <c r="G44" s="119" t="n">
        <v>5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86" t="n">
        <v>0</v>
      </c>
      <c r="W44" s="122" t="n">
        <f aca="false">SUM(E44:V44)</f>
        <v>5</v>
      </c>
    </row>
    <row r="45" customFormat="false" ht="16.5" hidden="false" customHeight="false" outlineLevel="0" collapsed="false">
      <c r="A45" s="83" t="s">
        <v>141</v>
      </c>
      <c r="B45" s="88" t="s">
        <v>142</v>
      </c>
      <c r="C45" s="89" t="n">
        <v>1991</v>
      </c>
      <c r="D45" s="89" t="s">
        <v>73</v>
      </c>
      <c r="E45" s="90"/>
      <c r="F45" s="90"/>
      <c r="G45" s="90"/>
      <c r="H45" s="90"/>
      <c r="I45" s="90"/>
      <c r="J45" s="90" t="n">
        <v>2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6" t="n">
        <v>0</v>
      </c>
      <c r="W45" s="112" t="n">
        <f aca="false">SUM(E45:V45)</f>
        <v>2</v>
      </c>
    </row>
    <row r="46" customFormat="false" ht="16.5" hidden="false" customHeight="false" outlineLevel="0" collapsed="false">
      <c r="A46" s="83" t="s">
        <v>143</v>
      </c>
      <c r="B46" s="88" t="s">
        <v>144</v>
      </c>
      <c r="C46" s="89" t="n">
        <v>1992</v>
      </c>
      <c r="D46" s="89" t="s">
        <v>73</v>
      </c>
      <c r="E46" s="92"/>
      <c r="F46" s="92"/>
      <c r="G46" s="92"/>
      <c r="H46" s="92"/>
      <c r="I46" s="92"/>
      <c r="J46" s="91" t="n">
        <v>1</v>
      </c>
      <c r="K46" s="92"/>
      <c r="L46" s="92"/>
      <c r="M46" s="92"/>
      <c r="N46" s="92"/>
      <c r="O46" s="92"/>
      <c r="P46" s="92"/>
      <c r="Q46" s="91" t="n">
        <v>1</v>
      </c>
      <c r="R46" s="92"/>
      <c r="S46" s="92"/>
      <c r="T46" s="92"/>
      <c r="U46" s="92"/>
      <c r="V46" s="86" t="n">
        <v>0</v>
      </c>
      <c r="W46" s="122" t="n">
        <f aca="false">SUM(E46:V46)</f>
        <v>2</v>
      </c>
    </row>
    <row r="47" customFormat="false" ht="17.25" hidden="false" customHeight="false" outlineLevel="0" collapsed="false">
      <c r="A47" s="123" t="s">
        <v>145</v>
      </c>
      <c r="B47" s="124"/>
      <c r="C47" s="125"/>
      <c r="D47" s="125"/>
      <c r="E47" s="126"/>
      <c r="F47" s="126"/>
      <c r="G47" s="126"/>
      <c r="H47" s="126"/>
      <c r="I47" s="126"/>
      <c r="J47" s="127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8"/>
    </row>
  </sheetData>
  <printOptions headings="false" gridLines="false" gridLinesSet="true" horizontalCentered="false" verticalCentered="false"/>
  <pageMargins left="0.1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10" activeCellId="0" sqref="Y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3.7"/>
    <col collapsed="false" customWidth="true" hidden="false" outlineLevel="0" max="6" min="5" style="70" width="4.7"/>
    <col collapsed="false" customWidth="true" hidden="false" outlineLevel="0" max="9" min="7" style="70" width="4.56"/>
    <col collapsed="false" customWidth="true" hidden="false" outlineLevel="0" max="12" min="10" style="70" width="4.7"/>
    <col collapsed="false" customWidth="true" hidden="false" outlineLevel="0" max="13" min="13" style="70" width="4.56"/>
    <col collapsed="false" customWidth="true" hidden="false" outlineLevel="0" max="20" min="14" style="70" width="4.7"/>
    <col collapsed="false" customWidth="true" hidden="false" outlineLevel="0" max="21" min="21" style="70" width="4.56"/>
    <col collapsed="false" customWidth="true" hidden="false" outlineLevel="0" max="22" min="22" style="71" width="10.13"/>
    <col collapsed="false" customWidth="true" hidden="false" outlineLevel="0" max="23" min="23" style="71" width="5.13"/>
    <col collapsed="false" customWidth="true" hidden="false" outlineLevel="0" max="24" min="24" style="71" width="3.56"/>
    <col collapsed="false" customWidth="false" hidden="false" outlineLevel="0" max="257" min="25" style="51" width="9.14"/>
  </cols>
  <sheetData>
    <row r="1" s="72" customFormat="true" ht="16.5" hidden="false" customHeight="false" outlineLevel="0" collapsed="false">
      <c r="A1" s="70"/>
      <c r="B1" s="72" t="s">
        <v>146</v>
      </c>
      <c r="C1" s="70"/>
      <c r="D1" s="70" t="s">
        <v>147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3" customFormat="true" ht="16.5" hidden="false" customHeight="true" outlineLevel="0" collapsed="false">
      <c r="A3" s="70"/>
      <c r="C3" s="70"/>
      <c r="D3" s="70" t="s">
        <v>148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82" customFormat="true" ht="129.75" hidden="false" customHeight="false" outlineLevel="0" collapsed="false">
      <c r="A5" s="129" t="s">
        <v>37</v>
      </c>
      <c r="B5" s="107" t="s">
        <v>38</v>
      </c>
      <c r="C5" s="77" t="s">
        <v>39</v>
      </c>
      <c r="D5" s="77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130" t="s">
        <v>20</v>
      </c>
    </row>
    <row r="6" customFormat="false" ht="16.5" hidden="false" customHeight="false" outlineLevel="0" collapsed="false">
      <c r="A6" s="131" t="s">
        <v>59</v>
      </c>
      <c r="B6" s="132" t="s">
        <v>149</v>
      </c>
      <c r="C6" s="133" t="n">
        <v>1993</v>
      </c>
      <c r="D6" s="86" t="s">
        <v>73</v>
      </c>
      <c r="E6" s="86" t="n">
        <v>10</v>
      </c>
      <c r="F6" s="86"/>
      <c r="G6" s="86"/>
      <c r="H6" s="86" t="n">
        <v>15</v>
      </c>
      <c r="I6" s="86" t="n">
        <v>15</v>
      </c>
      <c r="J6" s="86"/>
      <c r="K6" s="86" t="n">
        <v>9</v>
      </c>
      <c r="L6" s="86" t="n">
        <v>6</v>
      </c>
      <c r="M6" s="86"/>
      <c r="N6" s="86"/>
      <c r="O6" s="86" t="n">
        <v>15</v>
      </c>
      <c r="P6" s="86"/>
      <c r="Q6" s="86"/>
      <c r="R6" s="86"/>
      <c r="S6" s="86" t="n">
        <v>8</v>
      </c>
      <c r="T6" s="86" t="n">
        <v>15</v>
      </c>
      <c r="U6" s="86"/>
      <c r="V6" s="134" t="n">
        <f aca="false">SUM(E6:U6)</f>
        <v>93</v>
      </c>
      <c r="W6" s="51"/>
      <c r="X6" s="51"/>
    </row>
    <row r="7" customFormat="false" ht="16.5" hidden="false" customHeight="false" outlineLevel="0" collapsed="false">
      <c r="A7" s="131" t="s">
        <v>62</v>
      </c>
      <c r="B7" s="120" t="s">
        <v>150</v>
      </c>
      <c r="C7" s="121" t="n">
        <v>1985</v>
      </c>
      <c r="D7" s="90" t="s">
        <v>73</v>
      </c>
      <c r="E7" s="90" t="n">
        <v>10</v>
      </c>
      <c r="F7" s="90"/>
      <c r="G7" s="90"/>
      <c r="H7" s="90"/>
      <c r="I7" s="90" t="n">
        <v>20</v>
      </c>
      <c r="J7" s="90"/>
      <c r="K7" s="90"/>
      <c r="L7" s="90"/>
      <c r="M7" s="90"/>
      <c r="N7" s="90"/>
      <c r="O7" s="90" t="n">
        <v>20</v>
      </c>
      <c r="P7" s="90"/>
      <c r="Q7" s="90"/>
      <c r="R7" s="90"/>
      <c r="S7" s="90"/>
      <c r="T7" s="90" t="n">
        <v>20</v>
      </c>
      <c r="U7" s="90"/>
      <c r="V7" s="134" t="n">
        <f aca="false">SUM(E7:U7)</f>
        <v>70</v>
      </c>
      <c r="W7" s="51"/>
      <c r="X7" s="51"/>
    </row>
    <row r="8" customFormat="false" ht="16.5" hidden="false" customHeight="false" outlineLevel="0" collapsed="false">
      <c r="A8" s="131" t="s">
        <v>65</v>
      </c>
      <c r="B8" s="135" t="s">
        <v>151</v>
      </c>
      <c r="C8" s="136" t="n">
        <v>1990</v>
      </c>
      <c r="D8" s="90" t="s">
        <v>73</v>
      </c>
      <c r="E8" s="90" t="n">
        <v>10</v>
      </c>
      <c r="F8" s="133"/>
      <c r="G8" s="133"/>
      <c r="H8" s="133"/>
      <c r="I8" s="133" t="n">
        <v>20</v>
      </c>
      <c r="J8" s="133"/>
      <c r="K8" s="133"/>
      <c r="L8" s="133"/>
      <c r="M8" s="133"/>
      <c r="N8" s="133"/>
      <c r="O8" s="133" t="n">
        <v>20</v>
      </c>
      <c r="P8" s="133"/>
      <c r="Q8" s="133" t="n">
        <v>1</v>
      </c>
      <c r="R8" s="133"/>
      <c r="S8" s="133" t="n">
        <v>9</v>
      </c>
      <c r="T8" s="133"/>
      <c r="U8" s="133"/>
      <c r="V8" s="134" t="n">
        <f aca="false">SUM(E8:U8)</f>
        <v>60</v>
      </c>
      <c r="W8" s="51"/>
      <c r="X8" s="51"/>
    </row>
    <row r="9" customFormat="false" ht="16.5" hidden="false" customHeight="false" outlineLevel="0" collapsed="false">
      <c r="A9" s="131" t="s">
        <v>67</v>
      </c>
      <c r="B9" s="116" t="s">
        <v>152</v>
      </c>
      <c r="C9" s="90" t="n">
        <v>1991</v>
      </c>
      <c r="D9" s="90" t="s">
        <v>64</v>
      </c>
      <c r="E9" s="90"/>
      <c r="F9" s="90"/>
      <c r="G9" s="90"/>
      <c r="H9" s="90" t="n">
        <v>20</v>
      </c>
      <c r="I9" s="90" t="n">
        <v>15</v>
      </c>
      <c r="J9" s="90"/>
      <c r="K9" s="90"/>
      <c r="L9" s="90" t="n">
        <v>5</v>
      </c>
      <c r="M9" s="90"/>
      <c r="N9" s="90" t="n">
        <v>15</v>
      </c>
      <c r="O9" s="90"/>
      <c r="P9" s="90"/>
      <c r="Q9" s="90"/>
      <c r="R9" s="90"/>
      <c r="S9" s="90"/>
      <c r="T9" s="90"/>
      <c r="U9" s="90"/>
      <c r="V9" s="134" t="n">
        <f aca="false">SUM(E9:U9)</f>
        <v>55</v>
      </c>
    </row>
    <row r="10" customFormat="false" ht="16.5" hidden="false" customHeight="false" outlineLevel="0" collapsed="false">
      <c r="A10" s="131" t="s">
        <v>69</v>
      </c>
      <c r="B10" s="135" t="s">
        <v>153</v>
      </c>
      <c r="C10" s="136" t="n">
        <v>1987</v>
      </c>
      <c r="D10" s="90" t="s">
        <v>61</v>
      </c>
      <c r="E10" s="90" t="n">
        <v>6</v>
      </c>
      <c r="F10" s="86"/>
      <c r="G10" s="86"/>
      <c r="H10" s="86"/>
      <c r="I10" s="86"/>
      <c r="J10" s="86" t="n">
        <v>4</v>
      </c>
      <c r="K10" s="86" t="n">
        <v>7</v>
      </c>
      <c r="L10" s="86" t="n">
        <v>8</v>
      </c>
      <c r="M10" s="86"/>
      <c r="N10" s="86" t="n">
        <v>20</v>
      </c>
      <c r="O10" s="86"/>
      <c r="P10" s="86"/>
      <c r="Q10" s="86"/>
      <c r="R10" s="86"/>
      <c r="S10" s="86"/>
      <c r="T10" s="86" t="n">
        <v>9</v>
      </c>
      <c r="U10" s="86"/>
      <c r="V10" s="134" t="n">
        <f aca="false">SUM(E10:U10)</f>
        <v>54</v>
      </c>
    </row>
    <row r="11" customFormat="false" ht="16.5" hidden="false" customHeight="false" outlineLevel="0" collapsed="false">
      <c r="A11" s="131" t="s">
        <v>71</v>
      </c>
      <c r="B11" s="88" t="s">
        <v>154</v>
      </c>
      <c r="C11" s="85" t="n">
        <v>1986</v>
      </c>
      <c r="D11" s="89" t="s">
        <v>73</v>
      </c>
      <c r="E11" s="91" t="n">
        <v>10</v>
      </c>
      <c r="F11" s="92"/>
      <c r="G11" s="92"/>
      <c r="H11" s="91" t="n">
        <v>8</v>
      </c>
      <c r="I11" s="92"/>
      <c r="J11" s="92"/>
      <c r="K11" s="92"/>
      <c r="L11" s="91" t="n">
        <v>6</v>
      </c>
      <c r="M11" s="92"/>
      <c r="N11" s="91" t="n">
        <v>12</v>
      </c>
      <c r="O11" s="92"/>
      <c r="P11" s="91"/>
      <c r="Q11" s="92"/>
      <c r="R11" s="92"/>
      <c r="S11" s="91" t="n">
        <v>7</v>
      </c>
      <c r="T11" s="91"/>
      <c r="U11" s="92"/>
      <c r="V11" s="134" t="n">
        <f aca="false">SUM(E11:U11)</f>
        <v>43</v>
      </c>
    </row>
    <row r="12" customFormat="false" ht="16.5" hidden="false" customHeight="false" outlineLevel="0" collapsed="false">
      <c r="A12" s="131" t="s">
        <v>74</v>
      </c>
      <c r="B12" s="113" t="s">
        <v>155</v>
      </c>
      <c r="C12" s="114" t="n">
        <v>1983</v>
      </c>
      <c r="D12" s="90" t="s">
        <v>61</v>
      </c>
      <c r="E12" s="90" t="n">
        <v>6</v>
      </c>
      <c r="F12" s="86"/>
      <c r="G12" s="86"/>
      <c r="H12" s="86"/>
      <c r="I12" s="86"/>
      <c r="J12" s="86"/>
      <c r="K12" s="86" t="n">
        <v>20</v>
      </c>
      <c r="L12" s="86" t="n">
        <v>8</v>
      </c>
      <c r="M12" s="86"/>
      <c r="N12" s="86"/>
      <c r="O12" s="86"/>
      <c r="P12" s="86"/>
      <c r="Q12" s="86"/>
      <c r="R12" s="86"/>
      <c r="S12" s="86"/>
      <c r="T12" s="86"/>
      <c r="U12" s="86"/>
      <c r="V12" s="134" t="n">
        <f aca="false">SUM(E12:U12)</f>
        <v>34</v>
      </c>
    </row>
    <row r="13" customFormat="false" ht="16.5" hidden="false" customHeight="false" outlineLevel="0" collapsed="false">
      <c r="A13" s="131" t="s">
        <v>76</v>
      </c>
      <c r="B13" s="135" t="s">
        <v>156</v>
      </c>
      <c r="C13" s="136" t="n">
        <v>1983</v>
      </c>
      <c r="D13" s="90" t="s">
        <v>61</v>
      </c>
      <c r="E13" s="90" t="n">
        <v>6</v>
      </c>
      <c r="F13" s="90"/>
      <c r="G13" s="90"/>
      <c r="H13" s="90"/>
      <c r="I13" s="90"/>
      <c r="J13" s="90"/>
      <c r="K13" s="90"/>
      <c r="L13" s="90" t="n">
        <v>8</v>
      </c>
      <c r="M13" s="90"/>
      <c r="N13" s="90" t="n">
        <v>20</v>
      </c>
      <c r="O13" s="90"/>
      <c r="P13" s="90"/>
      <c r="Q13" s="90"/>
      <c r="R13" s="90"/>
      <c r="S13" s="90"/>
      <c r="T13" s="90"/>
      <c r="U13" s="90"/>
      <c r="V13" s="134" t="n">
        <f aca="false">SUM(E13:U13)</f>
        <v>34</v>
      </c>
    </row>
    <row r="14" customFormat="false" ht="16.5" hidden="false" customHeight="false" outlineLevel="0" collapsed="false">
      <c r="A14" s="131" t="s">
        <v>78</v>
      </c>
      <c r="B14" s="88" t="s">
        <v>157</v>
      </c>
      <c r="C14" s="89" t="n">
        <v>1995</v>
      </c>
      <c r="D14" s="89" t="s">
        <v>64</v>
      </c>
      <c r="E14" s="91" t="n">
        <v>5</v>
      </c>
      <c r="F14" s="92"/>
      <c r="G14" s="91" t="n">
        <v>12</v>
      </c>
      <c r="H14" s="91" t="n">
        <v>6</v>
      </c>
      <c r="I14" s="92"/>
      <c r="J14" s="91" t="n">
        <v>2</v>
      </c>
      <c r="K14" s="91"/>
      <c r="L14" s="91" t="n">
        <v>5</v>
      </c>
      <c r="M14" s="92"/>
      <c r="N14" s="92"/>
      <c r="O14" s="92"/>
      <c r="P14" s="92"/>
      <c r="Q14" s="92"/>
      <c r="R14" s="92"/>
      <c r="S14" s="92"/>
      <c r="T14" s="92"/>
      <c r="U14" s="92"/>
      <c r="V14" s="134" t="n">
        <f aca="false">SUM(E14:U14)</f>
        <v>30</v>
      </c>
    </row>
    <row r="15" customFormat="false" ht="16.5" hidden="false" customHeight="false" outlineLevel="0" collapsed="false">
      <c r="A15" s="131" t="s">
        <v>81</v>
      </c>
      <c r="B15" s="135" t="s">
        <v>158</v>
      </c>
      <c r="C15" s="136" t="n">
        <v>1992</v>
      </c>
      <c r="D15" s="86" t="s">
        <v>64</v>
      </c>
      <c r="E15" s="90" t="n">
        <v>5</v>
      </c>
      <c r="F15" s="133"/>
      <c r="G15" s="133"/>
      <c r="H15" s="133"/>
      <c r="I15" s="133"/>
      <c r="J15" s="133"/>
      <c r="K15" s="133"/>
      <c r="L15" s="133" t="n">
        <v>5</v>
      </c>
      <c r="M15" s="133"/>
      <c r="N15" s="133"/>
      <c r="O15" s="133" t="n">
        <v>20</v>
      </c>
      <c r="P15" s="133"/>
      <c r="Q15" s="133"/>
      <c r="R15" s="133"/>
      <c r="S15" s="133"/>
      <c r="T15" s="133"/>
      <c r="U15" s="133"/>
      <c r="V15" s="134" t="n">
        <f aca="false">SUM(E15:U15)</f>
        <v>30</v>
      </c>
    </row>
    <row r="16" s="138" customFormat="true" ht="16.5" hidden="false" customHeight="false" outlineLevel="0" collapsed="false">
      <c r="A16" s="131" t="s">
        <v>83</v>
      </c>
      <c r="B16" s="116" t="s">
        <v>159</v>
      </c>
      <c r="C16" s="90" t="n">
        <v>1988</v>
      </c>
      <c r="D16" s="90" t="s">
        <v>64</v>
      </c>
      <c r="E16" s="90" t="n">
        <v>5</v>
      </c>
      <c r="F16" s="90"/>
      <c r="G16" s="90"/>
      <c r="H16" s="90"/>
      <c r="I16" s="90"/>
      <c r="J16" s="90"/>
      <c r="K16" s="90"/>
      <c r="L16" s="90" t="n">
        <v>5</v>
      </c>
      <c r="M16" s="90"/>
      <c r="N16" s="90" t="n">
        <v>15</v>
      </c>
      <c r="O16" s="90"/>
      <c r="P16" s="90"/>
      <c r="Q16" s="90"/>
      <c r="R16" s="90"/>
      <c r="S16" s="90"/>
      <c r="T16" s="90"/>
      <c r="U16" s="90"/>
      <c r="V16" s="134" t="n">
        <f aca="false">SUM(E16:U16)</f>
        <v>25</v>
      </c>
      <c r="W16" s="137"/>
      <c r="X16" s="137"/>
    </row>
    <row r="17" customFormat="false" ht="16.5" hidden="false" customHeight="false" outlineLevel="0" collapsed="false">
      <c r="A17" s="131" t="s">
        <v>85</v>
      </c>
      <c r="B17" s="88" t="s">
        <v>160</v>
      </c>
      <c r="C17" s="89" t="n">
        <v>1983</v>
      </c>
      <c r="D17" s="89" t="s">
        <v>80</v>
      </c>
      <c r="E17" s="92"/>
      <c r="F17" s="92"/>
      <c r="G17" s="91" t="n">
        <v>15</v>
      </c>
      <c r="H17" s="92"/>
      <c r="I17" s="92"/>
      <c r="J17" s="92"/>
      <c r="K17" s="92"/>
      <c r="L17" s="91"/>
      <c r="M17" s="92"/>
      <c r="N17" s="92"/>
      <c r="O17" s="92"/>
      <c r="P17" s="92"/>
      <c r="Q17" s="91" t="n">
        <v>8</v>
      </c>
      <c r="R17" s="92"/>
      <c r="S17" s="92"/>
      <c r="T17" s="92"/>
      <c r="U17" s="92"/>
      <c r="V17" s="134" t="n">
        <f aca="false">SUM(E17:U17)</f>
        <v>23</v>
      </c>
    </row>
    <row r="18" customFormat="false" ht="16.5" hidden="false" customHeight="false" outlineLevel="0" collapsed="false">
      <c r="A18" s="131" t="s">
        <v>87</v>
      </c>
      <c r="B18" s="88" t="s">
        <v>161</v>
      </c>
      <c r="C18" s="89" t="n">
        <v>1992</v>
      </c>
      <c r="D18" s="89" t="s">
        <v>61</v>
      </c>
      <c r="E18" s="92"/>
      <c r="F18" s="92"/>
      <c r="G18" s="92"/>
      <c r="H18" s="92"/>
      <c r="I18" s="92"/>
      <c r="J18" s="92"/>
      <c r="K18" s="91" t="n">
        <v>6</v>
      </c>
      <c r="L18" s="91" t="n">
        <v>8</v>
      </c>
      <c r="M18" s="92"/>
      <c r="N18" s="92"/>
      <c r="O18" s="92"/>
      <c r="P18" s="92"/>
      <c r="Q18" s="91" t="n">
        <v>9</v>
      </c>
      <c r="R18" s="92"/>
      <c r="S18" s="92"/>
      <c r="T18" s="92"/>
      <c r="U18" s="92"/>
      <c r="V18" s="134" t="n">
        <f aca="false">SUM(E18:U18)</f>
        <v>23</v>
      </c>
    </row>
    <row r="19" customFormat="false" ht="16.5" hidden="false" customHeight="false" outlineLevel="0" collapsed="false">
      <c r="A19" s="131" t="s">
        <v>89</v>
      </c>
      <c r="B19" s="88" t="s">
        <v>162</v>
      </c>
      <c r="C19" s="89" t="n">
        <v>1985</v>
      </c>
      <c r="D19" s="89" t="s">
        <v>73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1" t="n">
        <v>15</v>
      </c>
      <c r="Q19" s="91" t="n">
        <v>7</v>
      </c>
      <c r="R19" s="92"/>
      <c r="S19" s="92"/>
      <c r="T19" s="92"/>
      <c r="U19" s="92"/>
      <c r="V19" s="134" t="n">
        <f aca="false">SUM(E19:U19)</f>
        <v>22</v>
      </c>
    </row>
    <row r="20" customFormat="false" ht="16.5" hidden="false" customHeight="false" outlineLevel="0" collapsed="false">
      <c r="A20" s="131" t="s">
        <v>91</v>
      </c>
      <c r="B20" s="88" t="s">
        <v>163</v>
      </c>
      <c r="C20" s="89" t="n">
        <v>1981</v>
      </c>
      <c r="D20" s="89" t="s">
        <v>73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1" t="n">
        <v>20</v>
      </c>
      <c r="P20" s="92"/>
      <c r="Q20" s="92"/>
      <c r="R20" s="92"/>
      <c r="S20" s="92"/>
      <c r="T20" s="92"/>
      <c r="U20" s="92"/>
      <c r="V20" s="134" t="n">
        <f aca="false">SUM(E20:U20)</f>
        <v>20</v>
      </c>
    </row>
    <row r="21" customFormat="false" ht="16.5" hidden="false" customHeight="false" outlineLevel="0" collapsed="false">
      <c r="A21" s="131" t="s">
        <v>93</v>
      </c>
      <c r="B21" s="88" t="s">
        <v>164</v>
      </c>
      <c r="C21" s="89" t="n">
        <v>1988</v>
      </c>
      <c r="D21" s="89" t="s">
        <v>8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1" t="n">
        <v>20</v>
      </c>
      <c r="R21" s="92"/>
      <c r="S21" s="92"/>
      <c r="T21" s="92"/>
      <c r="U21" s="92"/>
      <c r="V21" s="134" t="n">
        <f aca="false">SUM(E21:U21)</f>
        <v>20</v>
      </c>
    </row>
    <row r="22" customFormat="false" ht="16.5" hidden="false" customHeight="false" outlineLevel="0" collapsed="false">
      <c r="A22" s="131" t="s">
        <v>95</v>
      </c>
      <c r="B22" s="88" t="s">
        <v>165</v>
      </c>
      <c r="C22" s="85" t="n">
        <v>1995</v>
      </c>
      <c r="D22" s="89" t="s">
        <v>166</v>
      </c>
      <c r="E22" s="91" t="n">
        <v>8</v>
      </c>
      <c r="F22" s="92"/>
      <c r="G22" s="92"/>
      <c r="H22" s="92"/>
      <c r="I22" s="91"/>
      <c r="J22" s="92"/>
      <c r="K22" s="92"/>
      <c r="L22" s="91" t="n">
        <v>10</v>
      </c>
      <c r="M22" s="92"/>
      <c r="N22" s="92"/>
      <c r="O22" s="92"/>
      <c r="P22" s="92"/>
      <c r="Q22" s="91" t="n">
        <v>2</v>
      </c>
      <c r="R22" s="92"/>
      <c r="S22" s="92"/>
      <c r="T22" s="92"/>
      <c r="U22" s="92"/>
      <c r="V22" s="134" t="n">
        <f aca="false">SUM(E22:U22)</f>
        <v>20</v>
      </c>
    </row>
    <row r="23" customFormat="false" ht="16.5" hidden="false" customHeight="false" outlineLevel="0" collapsed="false">
      <c r="A23" s="131" t="s">
        <v>97</v>
      </c>
      <c r="B23" s="135" t="s">
        <v>167</v>
      </c>
      <c r="C23" s="136" t="n">
        <v>1985</v>
      </c>
      <c r="D23" s="86" t="s">
        <v>73</v>
      </c>
      <c r="E23" s="90" t="n">
        <v>10</v>
      </c>
      <c r="F23" s="90"/>
      <c r="G23" s="90"/>
      <c r="H23" s="90"/>
      <c r="I23" s="90"/>
      <c r="J23" s="90"/>
      <c r="K23" s="90"/>
      <c r="L23" s="90" t="n">
        <v>6</v>
      </c>
      <c r="M23" s="90"/>
      <c r="N23" s="90"/>
      <c r="O23" s="90"/>
      <c r="P23" s="90"/>
      <c r="Q23" s="90"/>
      <c r="R23" s="90"/>
      <c r="S23" s="90"/>
      <c r="T23" s="90"/>
      <c r="U23" s="90"/>
      <c r="V23" s="134" t="n">
        <f aca="false">SUM(E23:U23)</f>
        <v>16</v>
      </c>
    </row>
    <row r="24" s="138" customFormat="true" ht="16.5" hidden="false" customHeight="false" outlineLevel="0" collapsed="false">
      <c r="A24" s="131" t="s">
        <v>99</v>
      </c>
      <c r="B24" s="135" t="s">
        <v>168</v>
      </c>
      <c r="C24" s="136" t="n">
        <v>1989</v>
      </c>
      <c r="D24" s="90" t="s">
        <v>73</v>
      </c>
      <c r="E24" s="90" t="n">
        <v>10</v>
      </c>
      <c r="F24" s="90"/>
      <c r="G24" s="90"/>
      <c r="H24" s="90"/>
      <c r="I24" s="90"/>
      <c r="J24" s="90"/>
      <c r="K24" s="90"/>
      <c r="L24" s="90" t="n">
        <v>6</v>
      </c>
      <c r="M24" s="90"/>
      <c r="N24" s="90"/>
      <c r="O24" s="90"/>
      <c r="P24" s="90"/>
      <c r="Q24" s="90"/>
      <c r="R24" s="90"/>
      <c r="S24" s="90"/>
      <c r="T24" s="90"/>
      <c r="U24" s="90"/>
      <c r="V24" s="134" t="n">
        <f aca="false">SUM(E24:U24)</f>
        <v>16</v>
      </c>
      <c r="W24" s="137"/>
      <c r="X24" s="137"/>
    </row>
    <row r="25" customFormat="false" ht="16.5" hidden="false" customHeight="false" outlineLevel="0" collapsed="false">
      <c r="A25" s="131" t="s">
        <v>101</v>
      </c>
      <c r="B25" s="135" t="s">
        <v>169</v>
      </c>
      <c r="C25" s="136" t="n">
        <v>1981</v>
      </c>
      <c r="D25" s="86" t="s">
        <v>61</v>
      </c>
      <c r="E25" s="86" t="n">
        <v>6</v>
      </c>
      <c r="F25" s="86"/>
      <c r="G25" s="86"/>
      <c r="H25" s="86"/>
      <c r="I25" s="86"/>
      <c r="J25" s="86"/>
      <c r="K25" s="86"/>
      <c r="L25" s="86" t="n">
        <v>8</v>
      </c>
      <c r="M25" s="86"/>
      <c r="N25" s="86"/>
      <c r="O25" s="86"/>
      <c r="P25" s="86"/>
      <c r="Q25" s="86"/>
      <c r="R25" s="86"/>
      <c r="S25" s="86"/>
      <c r="T25" s="86"/>
      <c r="U25" s="86"/>
      <c r="V25" s="134" t="n">
        <f aca="false">SUM(E25:U25)</f>
        <v>14</v>
      </c>
    </row>
    <row r="26" customFormat="false" ht="16.5" hidden="false" customHeight="false" outlineLevel="0" collapsed="false">
      <c r="A26" s="131" t="s">
        <v>103</v>
      </c>
      <c r="B26" s="135" t="s">
        <v>170</v>
      </c>
      <c r="C26" s="136" t="n">
        <v>1992</v>
      </c>
      <c r="D26" s="86" t="s">
        <v>61</v>
      </c>
      <c r="E26" s="90" t="n">
        <v>6</v>
      </c>
      <c r="F26" s="86"/>
      <c r="G26" s="86"/>
      <c r="H26" s="86"/>
      <c r="I26" s="86"/>
      <c r="J26" s="86"/>
      <c r="K26" s="86"/>
      <c r="L26" s="86" t="n">
        <v>8</v>
      </c>
      <c r="M26" s="86"/>
      <c r="N26" s="86"/>
      <c r="O26" s="86"/>
      <c r="P26" s="86"/>
      <c r="Q26" s="86"/>
      <c r="R26" s="86"/>
      <c r="S26" s="86"/>
      <c r="T26" s="86"/>
      <c r="U26" s="86"/>
      <c r="V26" s="134" t="n">
        <f aca="false">SUM(E26:U26)</f>
        <v>14</v>
      </c>
    </row>
    <row r="27" customFormat="false" ht="16.5" hidden="false" customHeight="false" outlineLevel="0" collapsed="false">
      <c r="A27" s="131" t="s">
        <v>105</v>
      </c>
      <c r="B27" s="88" t="s">
        <v>171</v>
      </c>
      <c r="C27" s="89" t="n">
        <v>1983</v>
      </c>
      <c r="D27" s="89" t="s">
        <v>73</v>
      </c>
      <c r="E27" s="92"/>
      <c r="F27" s="92"/>
      <c r="G27" s="92"/>
      <c r="H27" s="92"/>
      <c r="I27" s="91" t="n">
        <v>7</v>
      </c>
      <c r="J27" s="92"/>
      <c r="K27" s="92"/>
      <c r="L27" s="91" t="n">
        <v>6</v>
      </c>
      <c r="M27" s="92"/>
      <c r="N27" s="92"/>
      <c r="O27" s="92"/>
      <c r="P27" s="92"/>
      <c r="Q27" s="92"/>
      <c r="R27" s="92"/>
      <c r="S27" s="92"/>
      <c r="T27" s="92"/>
      <c r="U27" s="92"/>
      <c r="V27" s="134" t="n">
        <f aca="false">SUM(E27:U27)</f>
        <v>13</v>
      </c>
    </row>
    <row r="28" customFormat="false" ht="16.5" hidden="false" customHeight="false" outlineLevel="0" collapsed="false">
      <c r="A28" s="131" t="s">
        <v>107</v>
      </c>
      <c r="B28" s="88" t="s">
        <v>172</v>
      </c>
      <c r="C28" s="85" t="n">
        <v>1983</v>
      </c>
      <c r="D28" s="89" t="s">
        <v>73</v>
      </c>
      <c r="E28" s="90"/>
      <c r="F28" s="90"/>
      <c r="G28" s="90"/>
      <c r="H28" s="90"/>
      <c r="I28" s="90"/>
      <c r="J28" s="90"/>
      <c r="K28" s="90"/>
      <c r="L28" s="90"/>
      <c r="M28" s="90"/>
      <c r="N28" s="90" t="n">
        <v>12</v>
      </c>
      <c r="O28" s="90"/>
      <c r="P28" s="90"/>
      <c r="Q28" s="90"/>
      <c r="R28" s="90"/>
      <c r="S28" s="90"/>
      <c r="T28" s="90"/>
      <c r="U28" s="90"/>
      <c r="V28" s="134" t="n">
        <f aca="false">SUM(E28:U28)</f>
        <v>12</v>
      </c>
    </row>
    <row r="29" customFormat="false" ht="17.25" hidden="false" customHeight="false" outlineLevel="0" collapsed="false">
      <c r="A29" s="139" t="s">
        <v>109</v>
      </c>
      <c r="B29" s="100" t="s">
        <v>173</v>
      </c>
      <c r="C29" s="101" t="n">
        <v>1983</v>
      </c>
      <c r="D29" s="101" t="s">
        <v>64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3" t="n">
        <v>10</v>
      </c>
      <c r="T29" s="102"/>
      <c r="U29" s="102"/>
      <c r="V29" s="140" t="n">
        <f aca="false">SUM(E29:U29)</f>
        <v>10</v>
      </c>
    </row>
    <row r="30" customFormat="false" ht="16.5" hidden="false" customHeight="false" outlineLevel="0" collapsed="false">
      <c r="A30" s="141" t="s">
        <v>111</v>
      </c>
      <c r="B30" s="142" t="s">
        <v>174</v>
      </c>
      <c r="C30" s="143" t="n">
        <v>1995</v>
      </c>
      <c r="D30" s="109" t="s">
        <v>80</v>
      </c>
      <c r="E30" s="109"/>
      <c r="F30" s="109"/>
      <c r="G30" s="109"/>
      <c r="H30" s="109"/>
      <c r="I30" s="109"/>
      <c r="J30" s="109" t="n">
        <v>9</v>
      </c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44" t="n">
        <f aca="false">SUM(E30:U30)</f>
        <v>9</v>
      </c>
    </row>
    <row r="31" customFormat="false" ht="16.5" hidden="false" customHeight="false" outlineLevel="0" collapsed="false">
      <c r="A31" s="131" t="s">
        <v>113</v>
      </c>
      <c r="B31" s="88" t="s">
        <v>175</v>
      </c>
      <c r="C31" s="89" t="n">
        <v>1982</v>
      </c>
      <c r="D31" s="89" t="s">
        <v>73</v>
      </c>
      <c r="E31" s="92"/>
      <c r="F31" s="92"/>
      <c r="G31" s="92"/>
      <c r="H31" s="92"/>
      <c r="I31" s="92"/>
      <c r="J31" s="91" t="n">
        <v>8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134" t="n">
        <f aca="false">SUM(E31:U31)</f>
        <v>8</v>
      </c>
    </row>
    <row r="32" customFormat="false" ht="16.5" hidden="false" customHeight="false" outlineLevel="0" collapsed="false">
      <c r="A32" s="145" t="s">
        <v>115</v>
      </c>
      <c r="B32" s="88" t="s">
        <v>176</v>
      </c>
      <c r="C32" s="89" t="n">
        <v>1992</v>
      </c>
      <c r="D32" s="89" t="s">
        <v>61</v>
      </c>
      <c r="E32" s="92"/>
      <c r="F32" s="92"/>
      <c r="G32" s="92"/>
      <c r="H32" s="92"/>
      <c r="I32" s="92"/>
      <c r="J32" s="91"/>
      <c r="K32" s="92"/>
      <c r="L32" s="91" t="n">
        <v>8</v>
      </c>
      <c r="M32" s="92"/>
      <c r="N32" s="92"/>
      <c r="O32" s="92"/>
      <c r="P32" s="92"/>
      <c r="Q32" s="92"/>
      <c r="R32" s="92"/>
      <c r="S32" s="92"/>
      <c r="T32" s="92"/>
      <c r="U32" s="92"/>
      <c r="V32" s="134" t="n">
        <f aca="false">SUM(E32:U32)</f>
        <v>8</v>
      </c>
    </row>
    <row r="33" customFormat="false" ht="16.5" hidden="false" customHeight="false" outlineLevel="0" collapsed="false">
      <c r="A33" s="146" t="s">
        <v>117</v>
      </c>
      <c r="B33" s="100" t="s">
        <v>177</v>
      </c>
      <c r="C33" s="101" t="n">
        <v>1986</v>
      </c>
      <c r="D33" s="101" t="s">
        <v>61</v>
      </c>
      <c r="E33" s="103" t="n">
        <v>6</v>
      </c>
      <c r="F33" s="102"/>
      <c r="G33" s="102"/>
      <c r="H33" s="103"/>
      <c r="I33" s="102"/>
      <c r="J33" s="102"/>
      <c r="K33" s="102"/>
      <c r="L33" s="103"/>
      <c r="M33" s="102"/>
      <c r="N33" s="102"/>
      <c r="O33" s="102"/>
      <c r="P33" s="102"/>
      <c r="Q33" s="102"/>
      <c r="R33" s="102"/>
      <c r="S33" s="102"/>
      <c r="T33" s="102"/>
      <c r="U33" s="102"/>
      <c r="V33" s="140" t="n">
        <f aca="false">SUM(E33:U33)</f>
        <v>6</v>
      </c>
    </row>
    <row r="34" customFormat="false" ht="16.5" hidden="false" customHeight="false" outlineLevel="0" collapsed="false">
      <c r="A34" s="145" t="s">
        <v>119</v>
      </c>
      <c r="B34" s="115" t="s">
        <v>178</v>
      </c>
      <c r="C34" s="86" t="n">
        <v>1983</v>
      </c>
      <c r="D34" s="86" t="s">
        <v>64</v>
      </c>
      <c r="E34" s="86" t="n">
        <v>5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134" t="n">
        <f aca="false">SUM(E34:U34)</f>
        <v>5</v>
      </c>
    </row>
    <row r="35" customFormat="false" ht="16.5" hidden="false" customHeight="false" outlineLevel="0" collapsed="false">
      <c r="A35" s="145" t="s">
        <v>121</v>
      </c>
      <c r="B35" s="88" t="s">
        <v>179</v>
      </c>
      <c r="C35" s="89" t="n">
        <v>1988</v>
      </c>
      <c r="D35" s="89" t="s">
        <v>80</v>
      </c>
      <c r="E35" s="91" t="n">
        <v>4</v>
      </c>
      <c r="F35" s="92"/>
      <c r="G35" s="92"/>
      <c r="H35" s="92"/>
      <c r="I35" s="92"/>
      <c r="J35" s="92"/>
      <c r="K35" s="92"/>
      <c r="L35" s="91"/>
      <c r="M35" s="92"/>
      <c r="N35" s="92"/>
      <c r="O35" s="92"/>
      <c r="P35" s="92"/>
      <c r="Q35" s="92"/>
      <c r="R35" s="92"/>
      <c r="S35" s="92"/>
      <c r="T35" s="92"/>
      <c r="U35" s="92"/>
      <c r="V35" s="134" t="n">
        <f aca="false">SUM(E35:U35)</f>
        <v>4</v>
      </c>
    </row>
    <row r="36" customFormat="false" ht="17.25" hidden="false" customHeight="false" outlineLevel="0" collapsed="false">
      <c r="A36" s="147" t="s">
        <v>123</v>
      </c>
      <c r="B36" s="148" t="s">
        <v>180</v>
      </c>
      <c r="C36" s="149" t="n">
        <v>1986</v>
      </c>
      <c r="D36" s="149" t="s">
        <v>80</v>
      </c>
      <c r="E36" s="149" t="n">
        <v>4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50" t="n">
        <f aca="false">SUM(E36:U36)</f>
        <v>4</v>
      </c>
    </row>
  </sheetData>
  <printOptions headings="false" gridLines="false" gridLinesSet="true" horizontalCentered="false" verticalCentered="false"/>
  <pageMargins left="0.209722222222222" right="0.2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9" activeCellId="0" sqref="A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2.28"/>
    <col collapsed="false" customWidth="true" hidden="false" outlineLevel="0" max="6" min="5" style="70" width="4.7"/>
    <col collapsed="false" customWidth="true" hidden="false" outlineLevel="0" max="7" min="7" style="70" width="4.56"/>
    <col collapsed="false" customWidth="true" hidden="false" outlineLevel="0" max="9" min="8" style="70" width="4.7"/>
    <col collapsed="false" customWidth="true" hidden="false" outlineLevel="0" max="10" min="10" style="70" width="4.56"/>
    <col collapsed="false" customWidth="true" hidden="false" outlineLevel="0" max="12" min="11" style="70" width="4.7"/>
    <col collapsed="false" customWidth="true" hidden="false" outlineLevel="0" max="13" min="13" style="70" width="4.56"/>
    <col collapsed="false" customWidth="true" hidden="false" outlineLevel="0" max="18" min="14" style="70" width="4.7"/>
    <col collapsed="false" customWidth="true" hidden="false" outlineLevel="0" max="22" min="19" style="70" width="4.56"/>
    <col collapsed="false" customWidth="true" hidden="false" outlineLevel="0" max="23" min="23" style="71" width="10.13"/>
    <col collapsed="false" customWidth="true" hidden="false" outlineLevel="0" max="24" min="24" style="71" width="5.13"/>
    <col collapsed="false" customWidth="true" hidden="false" outlineLevel="0" max="25" min="25" style="71" width="3.56"/>
    <col collapsed="false" customWidth="false" hidden="false" outlineLevel="0" max="257" min="26" style="51" width="9.14"/>
  </cols>
  <sheetData>
    <row r="1" s="72" customFormat="true" ht="16.5" hidden="false" customHeight="false" outlineLevel="0" collapsed="false">
      <c r="A1" s="70"/>
      <c r="C1" s="70"/>
      <c r="D1" s="70" t="s">
        <v>18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73" customFormat="true" ht="16.5" hidden="false" customHeight="true" outlineLevel="0" collapsed="false">
      <c r="A3" s="70"/>
      <c r="C3" s="70"/>
      <c r="D3" s="70" t="s">
        <v>182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82" customFormat="true" ht="129.75" hidden="false" customHeight="false" outlineLevel="0" collapsed="false">
      <c r="A5" s="75" t="s">
        <v>37</v>
      </c>
      <c r="B5" s="76" t="s">
        <v>38</v>
      </c>
      <c r="C5" s="77" t="s">
        <v>39</v>
      </c>
      <c r="D5" s="78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80" t="s">
        <v>58</v>
      </c>
      <c r="W5" s="81" t="s">
        <v>20</v>
      </c>
    </row>
    <row r="6" customFormat="false" ht="16.5" hidden="false" customHeight="false" outlineLevel="0" collapsed="false">
      <c r="A6" s="83" t="s">
        <v>59</v>
      </c>
      <c r="B6" s="151" t="s">
        <v>183</v>
      </c>
      <c r="C6" s="121" t="n">
        <v>2001</v>
      </c>
      <c r="D6" s="85" t="s">
        <v>73</v>
      </c>
      <c r="E6" s="86"/>
      <c r="F6" s="86"/>
      <c r="G6" s="86"/>
      <c r="H6" s="86"/>
      <c r="I6" s="90" t="n">
        <v>20</v>
      </c>
      <c r="J6" s="90"/>
      <c r="K6" s="90"/>
      <c r="L6" s="90"/>
      <c r="M6" s="90" t="n">
        <v>20</v>
      </c>
      <c r="N6" s="90"/>
      <c r="O6" s="90" t="n">
        <v>10</v>
      </c>
      <c r="P6" s="90"/>
      <c r="Q6" s="90"/>
      <c r="R6" s="90" t="n">
        <v>20</v>
      </c>
      <c r="S6" s="90"/>
      <c r="T6" s="90"/>
      <c r="U6" s="90"/>
      <c r="V6" s="90" t="n">
        <v>0</v>
      </c>
      <c r="W6" s="152" t="n">
        <f aca="false">SUM(F6:V6)</f>
        <v>70</v>
      </c>
      <c r="X6" s="51"/>
      <c r="Y6" s="51"/>
    </row>
    <row r="7" customFormat="false" ht="16.5" hidden="false" customHeight="false" outlineLevel="0" collapsed="false">
      <c r="A7" s="83" t="s">
        <v>62</v>
      </c>
      <c r="B7" s="132" t="s">
        <v>184</v>
      </c>
      <c r="C7" s="133" t="n">
        <v>1996</v>
      </c>
      <c r="D7" s="86" t="s">
        <v>166</v>
      </c>
      <c r="E7" s="86" t="n">
        <v>8</v>
      </c>
      <c r="F7" s="86"/>
      <c r="G7" s="86"/>
      <c r="H7" s="86"/>
      <c r="I7" s="86" t="n">
        <v>20</v>
      </c>
      <c r="J7" s="86"/>
      <c r="K7" s="86"/>
      <c r="L7" s="86" t="n">
        <v>8</v>
      </c>
      <c r="M7" s="86"/>
      <c r="N7" s="86"/>
      <c r="O7" s="86" t="n">
        <v>20</v>
      </c>
      <c r="P7" s="86"/>
      <c r="Q7" s="86"/>
      <c r="R7" s="86" t="n">
        <v>8</v>
      </c>
      <c r="S7" s="86"/>
      <c r="T7" s="86"/>
      <c r="U7" s="86"/>
      <c r="V7" s="90" t="n">
        <v>0</v>
      </c>
      <c r="W7" s="152" t="n">
        <f aca="false">SUM(E7:V7)</f>
        <v>64</v>
      </c>
      <c r="X7" s="51"/>
      <c r="Y7" s="51"/>
    </row>
    <row r="8" customFormat="false" ht="16.5" hidden="false" customHeight="false" outlineLevel="0" collapsed="false">
      <c r="A8" s="83" t="s">
        <v>65</v>
      </c>
      <c r="B8" s="120" t="s">
        <v>185</v>
      </c>
      <c r="C8" s="121" t="n">
        <v>1998</v>
      </c>
      <c r="D8" s="86" t="s">
        <v>166</v>
      </c>
      <c r="E8" s="86" t="n">
        <v>8</v>
      </c>
      <c r="F8" s="86"/>
      <c r="G8" s="86"/>
      <c r="H8" s="86" t="n">
        <v>6</v>
      </c>
      <c r="I8" s="86" t="n">
        <v>12</v>
      </c>
      <c r="J8" s="86"/>
      <c r="K8" s="86" t="n">
        <v>15</v>
      </c>
      <c r="L8" s="86" t="n">
        <v>8</v>
      </c>
      <c r="M8" s="86"/>
      <c r="N8" s="86"/>
      <c r="O8" s="86" t="n">
        <v>12</v>
      </c>
      <c r="P8" s="86"/>
      <c r="Q8" s="86"/>
      <c r="R8" s="86"/>
      <c r="S8" s="86"/>
      <c r="T8" s="86"/>
      <c r="U8" s="86"/>
      <c r="V8" s="90" t="n">
        <v>0</v>
      </c>
      <c r="W8" s="152" t="n">
        <f aca="false">SUM(E8:V8)</f>
        <v>61</v>
      </c>
      <c r="X8" s="51"/>
      <c r="Y8" s="51"/>
    </row>
    <row r="9" customFormat="false" ht="16.5" hidden="false" customHeight="false" outlineLevel="0" collapsed="false">
      <c r="A9" s="83" t="s">
        <v>67</v>
      </c>
      <c r="B9" s="120" t="s">
        <v>186</v>
      </c>
      <c r="C9" s="121" t="n">
        <v>1997</v>
      </c>
      <c r="D9" s="86" t="s">
        <v>73</v>
      </c>
      <c r="E9" s="86"/>
      <c r="F9" s="86"/>
      <c r="G9" s="86"/>
      <c r="H9" s="86"/>
      <c r="I9" s="86" t="n">
        <v>12</v>
      </c>
      <c r="J9" s="86"/>
      <c r="K9" s="86"/>
      <c r="L9" s="86"/>
      <c r="M9" s="86"/>
      <c r="N9" s="86"/>
      <c r="O9" s="86" t="n">
        <v>12</v>
      </c>
      <c r="P9" s="86"/>
      <c r="Q9" s="86"/>
      <c r="R9" s="86"/>
      <c r="S9" s="86"/>
      <c r="T9" s="86"/>
      <c r="U9" s="86"/>
      <c r="V9" s="90" t="n">
        <v>0</v>
      </c>
      <c r="W9" s="134" t="n">
        <f aca="false">SUM(F9:V9)</f>
        <v>24</v>
      </c>
    </row>
    <row r="10" customFormat="false" ht="16.5" hidden="false" customHeight="false" outlineLevel="0" collapsed="false">
      <c r="A10" s="83" t="s">
        <v>69</v>
      </c>
      <c r="B10" s="88" t="s">
        <v>187</v>
      </c>
      <c r="C10" s="89" t="n">
        <v>2002</v>
      </c>
      <c r="D10" s="89" t="s">
        <v>166</v>
      </c>
      <c r="E10" s="92"/>
      <c r="F10" s="91" t="n">
        <v>20</v>
      </c>
      <c r="G10" s="92"/>
      <c r="H10" s="92"/>
      <c r="I10" s="92"/>
      <c r="J10" s="92"/>
      <c r="K10" s="92"/>
      <c r="L10" s="92"/>
      <c r="M10" s="91"/>
      <c r="N10" s="92"/>
      <c r="O10" s="92"/>
      <c r="P10" s="92"/>
      <c r="Q10" s="92"/>
      <c r="R10" s="92"/>
      <c r="S10" s="92"/>
      <c r="T10" s="92"/>
      <c r="U10" s="92"/>
      <c r="V10" s="90" t="n">
        <v>0</v>
      </c>
      <c r="W10" s="134" t="n">
        <f aca="false">SUM(F10:V10)</f>
        <v>20</v>
      </c>
    </row>
    <row r="11" s="138" customFormat="true" ht="16.5" hidden="false" customHeight="false" outlineLevel="0" collapsed="false">
      <c r="A11" s="83" t="s">
        <v>71</v>
      </c>
      <c r="B11" s="151" t="s">
        <v>188</v>
      </c>
      <c r="C11" s="121" t="n">
        <v>1997</v>
      </c>
      <c r="D11" s="85" t="s">
        <v>73</v>
      </c>
      <c r="E11" s="86"/>
      <c r="F11" s="86"/>
      <c r="G11" s="86"/>
      <c r="H11" s="86"/>
      <c r="I11" s="90" t="n">
        <v>20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 t="n">
        <v>0</v>
      </c>
      <c r="W11" s="134" t="n">
        <f aca="false">SUM(F11:V11)</f>
        <v>20</v>
      </c>
      <c r="X11" s="137"/>
      <c r="Y11" s="137"/>
    </row>
    <row r="12" customFormat="false" ht="16.5" hidden="false" customHeight="false" outlineLevel="0" collapsed="false">
      <c r="A12" s="99" t="s">
        <v>74</v>
      </c>
      <c r="B12" s="100" t="s">
        <v>189</v>
      </c>
      <c r="C12" s="101" t="n">
        <v>1997</v>
      </c>
      <c r="D12" s="101" t="s">
        <v>166</v>
      </c>
      <c r="E12" s="103" t="n">
        <v>8</v>
      </c>
      <c r="F12" s="102"/>
      <c r="G12" s="102"/>
      <c r="H12" s="103"/>
      <c r="I12" s="102"/>
      <c r="J12" s="102"/>
      <c r="K12" s="102"/>
      <c r="L12" s="103" t="n">
        <v>8</v>
      </c>
      <c r="M12" s="102"/>
      <c r="N12" s="102"/>
      <c r="O12" s="102"/>
      <c r="P12" s="102"/>
      <c r="Q12" s="102"/>
      <c r="R12" s="102"/>
      <c r="S12" s="102"/>
      <c r="T12" s="102"/>
      <c r="U12" s="102"/>
      <c r="V12" s="90" t="n">
        <v>0</v>
      </c>
      <c r="W12" s="134" t="n">
        <f aca="false">SUM(E12:V12)</f>
        <v>16</v>
      </c>
    </row>
    <row r="13" customFormat="false" ht="16.5" hidden="false" customHeight="false" outlineLevel="0" collapsed="false">
      <c r="A13" s="83" t="s">
        <v>76</v>
      </c>
      <c r="B13" s="88" t="s">
        <v>190</v>
      </c>
      <c r="C13" s="85" t="n">
        <v>2005</v>
      </c>
      <c r="D13" s="89" t="s">
        <v>166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1" t="n">
        <v>15</v>
      </c>
      <c r="S13" s="92"/>
      <c r="T13" s="92"/>
      <c r="U13" s="92"/>
      <c r="V13" s="90" t="n">
        <v>0</v>
      </c>
      <c r="W13" s="134" t="n">
        <f aca="false">SUM(F13:V13)</f>
        <v>15</v>
      </c>
    </row>
    <row r="14" customFormat="false" ht="16.5" hidden="false" customHeight="false" outlineLevel="0" collapsed="false">
      <c r="A14" s="83" t="s">
        <v>78</v>
      </c>
      <c r="B14" s="88" t="s">
        <v>191</v>
      </c>
      <c r="C14" s="89" t="n">
        <v>1998</v>
      </c>
      <c r="D14" s="89" t="s">
        <v>73</v>
      </c>
      <c r="E14" s="92"/>
      <c r="F14" s="92"/>
      <c r="G14" s="92"/>
      <c r="H14" s="91" t="n">
        <v>10</v>
      </c>
      <c r="I14" s="92"/>
      <c r="J14" s="91"/>
      <c r="K14" s="92"/>
      <c r="L14" s="92"/>
      <c r="M14" s="91"/>
      <c r="N14" s="92"/>
      <c r="O14" s="92"/>
      <c r="P14" s="91"/>
      <c r="Q14" s="92"/>
      <c r="R14" s="92"/>
      <c r="S14" s="92"/>
      <c r="T14" s="92"/>
      <c r="U14" s="92"/>
      <c r="V14" s="90" t="n">
        <v>0</v>
      </c>
      <c r="W14" s="134" t="n">
        <f aca="false">SUM(F14:V14)</f>
        <v>10</v>
      </c>
    </row>
    <row r="15" customFormat="false" ht="16.5" hidden="false" customHeight="false" outlineLevel="0" collapsed="false">
      <c r="A15" s="83" t="s">
        <v>81</v>
      </c>
      <c r="B15" s="88" t="s">
        <v>192</v>
      </c>
      <c r="C15" s="89" t="n">
        <v>1997</v>
      </c>
      <c r="D15" s="89" t="s">
        <v>166</v>
      </c>
      <c r="E15" s="91" t="n">
        <v>8</v>
      </c>
      <c r="F15" s="92"/>
      <c r="G15" s="92"/>
      <c r="H15" s="9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0" t="n">
        <v>0</v>
      </c>
      <c r="W15" s="134" t="n">
        <f aca="false">SUM(E15:V15)</f>
        <v>8</v>
      </c>
    </row>
    <row r="16" customFormat="false" ht="16.5" hidden="false" customHeight="false" outlineLevel="0" collapsed="false">
      <c r="A16" s="83" t="s">
        <v>83</v>
      </c>
      <c r="B16" s="88" t="s">
        <v>193</v>
      </c>
      <c r="C16" s="89" t="n">
        <v>2001</v>
      </c>
      <c r="D16" s="89" t="s">
        <v>166</v>
      </c>
      <c r="E16" s="92"/>
      <c r="F16" s="92"/>
      <c r="G16" s="92"/>
      <c r="H16" s="92"/>
      <c r="I16" s="92"/>
      <c r="J16" s="92"/>
      <c r="K16" s="92"/>
      <c r="L16" s="91" t="n">
        <v>8</v>
      </c>
      <c r="M16" s="91"/>
      <c r="N16" s="92"/>
      <c r="O16" s="92"/>
      <c r="P16" s="92"/>
      <c r="Q16" s="92"/>
      <c r="R16" s="92"/>
      <c r="S16" s="92"/>
      <c r="T16" s="92"/>
      <c r="U16" s="92"/>
      <c r="V16" s="90" t="n">
        <v>0</v>
      </c>
      <c r="W16" s="134" t="n">
        <f aca="false">SUM(F16:V16)</f>
        <v>8</v>
      </c>
    </row>
    <row r="17" customFormat="false" ht="16.5" hidden="false" customHeight="false" outlineLevel="0" collapsed="false">
      <c r="A17" s="83" t="s">
        <v>85</v>
      </c>
      <c r="B17" s="88" t="s">
        <v>194</v>
      </c>
      <c r="C17" s="89" t="n">
        <v>1997</v>
      </c>
      <c r="D17" s="89" t="s">
        <v>166</v>
      </c>
      <c r="E17" s="92"/>
      <c r="F17" s="92"/>
      <c r="G17" s="92"/>
      <c r="H17" s="92"/>
      <c r="I17" s="92"/>
      <c r="J17" s="92"/>
      <c r="K17" s="92"/>
      <c r="L17" s="91" t="n">
        <v>8</v>
      </c>
      <c r="M17" s="91"/>
      <c r="N17" s="92"/>
      <c r="O17" s="92"/>
      <c r="P17" s="92"/>
      <c r="Q17" s="92"/>
      <c r="R17" s="92"/>
      <c r="S17" s="92"/>
      <c r="T17" s="92"/>
      <c r="U17" s="92"/>
      <c r="V17" s="90" t="n">
        <v>0</v>
      </c>
      <c r="W17" s="134" t="n">
        <f aca="false">SUM(F17:V17)</f>
        <v>8</v>
      </c>
    </row>
    <row r="18" customFormat="false" ht="16.5" hidden="false" customHeight="false" outlineLevel="0" collapsed="false">
      <c r="A18" s="83" t="s">
        <v>87</v>
      </c>
      <c r="B18" s="88" t="s">
        <v>195</v>
      </c>
      <c r="C18" s="85" t="n">
        <v>1998</v>
      </c>
      <c r="D18" s="89" t="s">
        <v>166</v>
      </c>
      <c r="E18" s="92"/>
      <c r="F18" s="92"/>
      <c r="G18" s="92"/>
      <c r="H18" s="92"/>
      <c r="I18" s="92"/>
      <c r="J18" s="92"/>
      <c r="K18" s="92"/>
      <c r="L18" s="91" t="n">
        <v>8</v>
      </c>
      <c r="M18" s="92"/>
      <c r="N18" s="92"/>
      <c r="O18" s="92"/>
      <c r="P18" s="92"/>
      <c r="Q18" s="92"/>
      <c r="R18" s="92"/>
      <c r="S18" s="92"/>
      <c r="T18" s="92"/>
      <c r="U18" s="92"/>
      <c r="V18" s="90" t="n">
        <v>0</v>
      </c>
      <c r="W18" s="134" t="n">
        <f aca="false">SUM(F18:V18)</f>
        <v>8</v>
      </c>
    </row>
    <row r="19" customFormat="false" ht="16.5" hidden="false" customHeight="false" outlineLevel="0" collapsed="false">
      <c r="A19" s="83" t="s">
        <v>89</v>
      </c>
      <c r="B19" s="151"/>
      <c r="C19" s="121"/>
      <c r="D19" s="85"/>
      <c r="E19" s="86"/>
      <c r="F19" s="86"/>
      <c r="G19" s="86"/>
      <c r="H19" s="86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134"/>
    </row>
    <row r="20" customFormat="false" ht="17.25" hidden="false" customHeight="false" outlineLevel="0" collapsed="false">
      <c r="A20" s="123" t="s">
        <v>91</v>
      </c>
      <c r="B20" s="153"/>
      <c r="C20" s="154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0"/>
    </row>
    <row r="21" customFormat="false" ht="16.5" hidden="false" customHeight="false" outlineLevel="0" collapsed="false">
      <c r="A21" s="156"/>
      <c r="B21" s="52"/>
      <c r="C21" s="157"/>
      <c r="D21" s="157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customFormat="false" ht="16.5" hidden="false" customHeight="false" outlineLevel="0" collapsed="false">
      <c r="A22" s="156"/>
      <c r="B22" s="52"/>
      <c r="C22" s="157"/>
      <c r="D22" s="157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customFormat="false" ht="16.5" hidden="false" customHeight="false" outlineLevel="0" collapsed="false">
      <c r="A23" s="156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9" activeCellId="0" sqref="Y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2.28"/>
    <col collapsed="false" customWidth="true" hidden="false" outlineLevel="0" max="6" min="5" style="70" width="4.7"/>
    <col collapsed="false" customWidth="true" hidden="false" outlineLevel="0" max="7" min="7" style="70" width="4.56"/>
    <col collapsed="false" customWidth="true" hidden="false" outlineLevel="0" max="9" min="8" style="70" width="4.7"/>
    <col collapsed="false" customWidth="true" hidden="false" outlineLevel="0" max="10" min="10" style="70" width="4.56"/>
    <col collapsed="false" customWidth="true" hidden="false" outlineLevel="0" max="12" min="11" style="70" width="4.7"/>
    <col collapsed="false" customWidth="true" hidden="false" outlineLevel="0" max="14" min="13" style="70" width="4.56"/>
    <col collapsed="false" customWidth="true" hidden="false" outlineLevel="0" max="20" min="15" style="70" width="4.7"/>
    <col collapsed="false" customWidth="true" hidden="false" outlineLevel="0" max="21" min="21" style="70" width="4.56"/>
    <col collapsed="false" customWidth="true" hidden="false" outlineLevel="0" max="22" min="22" style="71" width="10.13"/>
    <col collapsed="false" customWidth="true" hidden="false" outlineLevel="0" max="23" min="23" style="71" width="5.13"/>
    <col collapsed="false" customWidth="true" hidden="false" outlineLevel="0" max="24" min="24" style="71" width="3.56"/>
    <col collapsed="false" customWidth="false" hidden="false" outlineLevel="0" max="257" min="25" style="51" width="9.14"/>
  </cols>
  <sheetData>
    <row r="1" s="72" customFormat="true" ht="16.5" hidden="false" customHeight="false" outlineLevel="0" collapsed="false">
      <c r="A1" s="70"/>
      <c r="C1" s="70"/>
      <c r="D1" s="70" t="s">
        <v>18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3" customFormat="true" ht="16.5" hidden="false" customHeight="true" outlineLevel="0" collapsed="false">
      <c r="A3" s="70"/>
      <c r="C3" s="70"/>
      <c r="D3" s="70" t="s">
        <v>196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82" customFormat="true" ht="129.75" hidden="false" customHeight="false" outlineLevel="0" collapsed="false">
      <c r="A5" s="129" t="s">
        <v>37</v>
      </c>
      <c r="B5" s="107" t="s">
        <v>38</v>
      </c>
      <c r="C5" s="77" t="s">
        <v>39</v>
      </c>
      <c r="D5" s="77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130" t="s">
        <v>20</v>
      </c>
    </row>
    <row r="6" customFormat="false" ht="16.5" hidden="false" customHeight="false" outlineLevel="0" collapsed="false">
      <c r="A6" s="83" t="s">
        <v>59</v>
      </c>
      <c r="B6" s="132" t="s">
        <v>197</v>
      </c>
      <c r="C6" s="133" t="n">
        <v>1999</v>
      </c>
      <c r="D6" s="86" t="s">
        <v>166</v>
      </c>
      <c r="E6" s="86" t="n">
        <v>8</v>
      </c>
      <c r="F6" s="86"/>
      <c r="G6" s="86"/>
      <c r="H6" s="86"/>
      <c r="I6" s="86" t="n">
        <v>20</v>
      </c>
      <c r="J6" s="86"/>
      <c r="K6" s="86"/>
      <c r="L6" s="86" t="n">
        <v>10</v>
      </c>
      <c r="M6" s="86"/>
      <c r="N6" s="86"/>
      <c r="O6" s="86" t="n">
        <v>20</v>
      </c>
      <c r="P6" s="86"/>
      <c r="Q6" s="86"/>
      <c r="R6" s="86" t="n">
        <v>20</v>
      </c>
      <c r="S6" s="86"/>
      <c r="T6" s="86"/>
      <c r="U6" s="86"/>
      <c r="V6" s="134" t="n">
        <f aca="false">SUM(E6:U6)</f>
        <v>78</v>
      </c>
      <c r="W6" s="51"/>
      <c r="X6" s="51"/>
    </row>
    <row r="7" customFormat="false" ht="16.5" hidden="false" customHeight="false" outlineLevel="0" collapsed="false">
      <c r="A7" s="83" t="s">
        <v>62</v>
      </c>
      <c r="B7" s="113" t="s">
        <v>198</v>
      </c>
      <c r="C7" s="114" t="n">
        <v>2002</v>
      </c>
      <c r="D7" s="90" t="s">
        <v>166</v>
      </c>
      <c r="E7" s="90"/>
      <c r="F7" s="86"/>
      <c r="G7" s="86"/>
      <c r="H7" s="86"/>
      <c r="I7" s="86" t="n">
        <v>20</v>
      </c>
      <c r="J7" s="90"/>
      <c r="K7" s="86"/>
      <c r="L7" s="86" t="n">
        <v>10</v>
      </c>
      <c r="M7" s="86"/>
      <c r="N7" s="86"/>
      <c r="O7" s="86"/>
      <c r="P7" s="86"/>
      <c r="Q7" s="86"/>
      <c r="R7" s="86" t="n">
        <v>15</v>
      </c>
      <c r="S7" s="86"/>
      <c r="T7" s="86"/>
      <c r="U7" s="86"/>
      <c r="V7" s="158" t="n">
        <f aca="false">SUM(E7:U7)</f>
        <v>45</v>
      </c>
      <c r="W7" s="51"/>
      <c r="X7" s="51"/>
    </row>
    <row r="8" customFormat="false" ht="16.5" hidden="false" customHeight="false" outlineLevel="0" collapsed="false">
      <c r="A8" s="83" t="s">
        <v>65</v>
      </c>
      <c r="B8" s="132" t="s">
        <v>199</v>
      </c>
      <c r="C8" s="133" t="n">
        <v>1998</v>
      </c>
      <c r="D8" s="90" t="s">
        <v>73</v>
      </c>
      <c r="E8" s="90"/>
      <c r="F8" s="90"/>
      <c r="G8" s="90"/>
      <c r="H8" s="90" t="n">
        <v>7</v>
      </c>
      <c r="I8" s="90" t="n">
        <v>9</v>
      </c>
      <c r="J8" s="90"/>
      <c r="K8" s="90"/>
      <c r="L8" s="90" t="n">
        <v>6</v>
      </c>
      <c r="M8" s="90"/>
      <c r="N8" s="90"/>
      <c r="O8" s="90" t="n">
        <v>15</v>
      </c>
      <c r="P8" s="90"/>
      <c r="Q8" s="90"/>
      <c r="R8" s="90"/>
      <c r="S8" s="90"/>
      <c r="T8" s="90"/>
      <c r="U8" s="90"/>
      <c r="V8" s="134" t="n">
        <f aca="false">SUM(E8:U8)</f>
        <v>37</v>
      </c>
      <c r="W8" s="51"/>
      <c r="X8" s="51"/>
    </row>
    <row r="9" customFormat="false" ht="16.5" hidden="false" customHeight="false" outlineLevel="0" collapsed="false">
      <c r="A9" s="83" t="s">
        <v>67</v>
      </c>
      <c r="B9" s="132" t="s">
        <v>200</v>
      </c>
      <c r="C9" s="133" t="n">
        <v>1999</v>
      </c>
      <c r="D9" s="86" t="s">
        <v>166</v>
      </c>
      <c r="E9" s="90" t="n">
        <v>8</v>
      </c>
      <c r="F9" s="86"/>
      <c r="G9" s="86"/>
      <c r="H9" s="86"/>
      <c r="I9" s="86" t="n">
        <v>15</v>
      </c>
      <c r="J9" s="90"/>
      <c r="K9" s="86"/>
      <c r="L9" s="86" t="n">
        <v>10</v>
      </c>
      <c r="M9" s="86"/>
      <c r="N9" s="86"/>
      <c r="O9" s="86"/>
      <c r="P9" s="86"/>
      <c r="Q9" s="86"/>
      <c r="R9" s="86"/>
      <c r="S9" s="86"/>
      <c r="T9" s="86"/>
      <c r="U9" s="86"/>
      <c r="V9" s="158" t="n">
        <f aca="false">SUM(E9:U9)</f>
        <v>33</v>
      </c>
    </row>
    <row r="10" customFormat="false" ht="16.5" hidden="false" customHeight="false" outlineLevel="0" collapsed="false">
      <c r="A10" s="83" t="s">
        <v>69</v>
      </c>
      <c r="B10" s="113" t="s">
        <v>201</v>
      </c>
      <c r="C10" s="114" t="n">
        <v>1999</v>
      </c>
      <c r="D10" s="86" t="s">
        <v>166</v>
      </c>
      <c r="E10" s="90" t="n">
        <v>8</v>
      </c>
      <c r="F10" s="90"/>
      <c r="G10" s="90"/>
      <c r="H10" s="90"/>
      <c r="I10" s="90" t="n">
        <v>10</v>
      </c>
      <c r="J10" s="90"/>
      <c r="K10" s="90"/>
      <c r="L10" s="90" t="n">
        <v>10</v>
      </c>
      <c r="M10" s="90"/>
      <c r="N10" s="90"/>
      <c r="O10" s="90"/>
      <c r="P10" s="90"/>
      <c r="Q10" s="90"/>
      <c r="R10" s="90"/>
      <c r="S10" s="90"/>
      <c r="T10" s="90"/>
      <c r="U10" s="90"/>
      <c r="V10" s="158" t="n">
        <f aca="false">SUM(E10:U10)</f>
        <v>28</v>
      </c>
    </row>
    <row r="11" customFormat="false" ht="16.5" hidden="false" customHeight="false" outlineLevel="0" collapsed="false">
      <c r="A11" s="83" t="s">
        <v>71</v>
      </c>
      <c r="B11" s="88" t="s">
        <v>202</v>
      </c>
      <c r="C11" s="85" t="n">
        <v>2000</v>
      </c>
      <c r="D11" s="89" t="s">
        <v>166</v>
      </c>
      <c r="E11" s="91"/>
      <c r="F11" s="92"/>
      <c r="G11" s="92"/>
      <c r="H11" s="92"/>
      <c r="I11" s="91" t="n">
        <v>20</v>
      </c>
      <c r="J11" s="92"/>
      <c r="K11" s="92"/>
      <c r="L11" s="91"/>
      <c r="M11" s="92"/>
      <c r="N11" s="92"/>
      <c r="O11" s="92"/>
      <c r="P11" s="92"/>
      <c r="Q11" s="92"/>
      <c r="R11" s="92"/>
      <c r="S11" s="92"/>
      <c r="T11" s="92"/>
      <c r="U11" s="92"/>
      <c r="V11" s="134" t="n">
        <f aca="false">SUM(E11:U11)</f>
        <v>20</v>
      </c>
    </row>
    <row r="12" customFormat="false" ht="16.5" hidden="false" customHeight="false" outlineLevel="0" collapsed="false">
      <c r="A12" s="83" t="s">
        <v>74</v>
      </c>
      <c r="B12" s="120" t="s">
        <v>203</v>
      </c>
      <c r="C12" s="121" t="n">
        <v>1997</v>
      </c>
      <c r="D12" s="86" t="s">
        <v>166</v>
      </c>
      <c r="E12" s="90" t="n">
        <v>8</v>
      </c>
      <c r="F12" s="86"/>
      <c r="G12" s="86"/>
      <c r="H12" s="86"/>
      <c r="I12" s="86"/>
      <c r="J12" s="86"/>
      <c r="K12" s="86"/>
      <c r="L12" s="86" t="n">
        <v>10</v>
      </c>
      <c r="M12" s="86"/>
      <c r="N12" s="86"/>
      <c r="O12" s="86"/>
      <c r="P12" s="86"/>
      <c r="Q12" s="86"/>
      <c r="R12" s="86"/>
      <c r="S12" s="86"/>
      <c r="T12" s="86"/>
      <c r="U12" s="86"/>
      <c r="V12" s="158" t="n">
        <f aca="false">SUM(E12:U12)</f>
        <v>18</v>
      </c>
    </row>
    <row r="13" customFormat="false" ht="16.5" hidden="false" customHeight="false" outlineLevel="0" collapsed="false">
      <c r="A13" s="83" t="s">
        <v>76</v>
      </c>
      <c r="B13" s="159" t="s">
        <v>204</v>
      </c>
      <c r="C13" s="89" t="n">
        <v>2000</v>
      </c>
      <c r="D13" s="88" t="s">
        <v>166</v>
      </c>
      <c r="E13" s="89"/>
      <c r="F13" s="89"/>
      <c r="G13" s="89"/>
      <c r="H13" s="89"/>
      <c r="I13" s="89"/>
      <c r="J13" s="89"/>
      <c r="K13" s="89"/>
      <c r="L13" s="89" t="n">
        <v>10</v>
      </c>
      <c r="M13" s="89"/>
      <c r="N13" s="89"/>
      <c r="O13" s="89"/>
      <c r="P13" s="89"/>
      <c r="Q13" s="89"/>
      <c r="R13" s="89"/>
      <c r="S13" s="89"/>
      <c r="T13" s="89"/>
      <c r="U13" s="89"/>
      <c r="V13" s="134" t="n">
        <f aca="false">SUM(E13:U13)</f>
        <v>10</v>
      </c>
    </row>
    <row r="14" s="138" customFormat="true" ht="16.5" hidden="false" customHeight="false" outlineLevel="0" collapsed="false">
      <c r="A14" s="83" t="s">
        <v>78</v>
      </c>
      <c r="B14" s="88"/>
      <c r="C14" s="85"/>
      <c r="D14" s="89"/>
      <c r="E14" s="92"/>
      <c r="F14" s="92"/>
      <c r="G14" s="92"/>
      <c r="H14" s="92"/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134" t="n">
        <f aca="false">SUM(E14:U14)</f>
        <v>0</v>
      </c>
      <c r="W14" s="137"/>
      <c r="X14" s="137"/>
    </row>
    <row r="15" customFormat="false" ht="16.5" hidden="false" customHeight="false" outlineLevel="0" collapsed="false">
      <c r="A15" s="83" t="s">
        <v>81</v>
      </c>
      <c r="B15" s="159"/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134" t="n">
        <f aca="false">SUM(E15:U15)</f>
        <v>0</v>
      </c>
    </row>
    <row r="16" customFormat="false" ht="16.5" hidden="false" customHeight="false" outlineLevel="0" collapsed="false">
      <c r="A16" s="83" t="s">
        <v>83</v>
      </c>
      <c r="B16" s="160"/>
      <c r="C16" s="16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134" t="n">
        <f aca="false">SUM(E16:U16)</f>
        <v>0</v>
      </c>
      <c r="W16" s="51"/>
      <c r="X16" s="51"/>
    </row>
    <row r="17" customFormat="false" ht="17.25" hidden="false" customHeight="false" outlineLevel="0" collapsed="false">
      <c r="A17" s="83" t="s">
        <v>85</v>
      </c>
      <c r="B17" s="124"/>
      <c r="C17" s="125"/>
      <c r="D17" s="124"/>
      <c r="E17" s="126"/>
      <c r="F17" s="126"/>
      <c r="G17" s="126"/>
      <c r="H17" s="126"/>
      <c r="I17" s="126"/>
      <c r="J17" s="126"/>
      <c r="K17" s="126"/>
      <c r="L17" s="126"/>
      <c r="M17" s="127"/>
      <c r="N17" s="126"/>
      <c r="O17" s="126"/>
      <c r="P17" s="126"/>
      <c r="Q17" s="126"/>
      <c r="R17" s="126"/>
      <c r="S17" s="126"/>
      <c r="T17" s="126"/>
      <c r="U17" s="126"/>
      <c r="V17" s="162" t="n">
        <f aca="false">SUM(E17:U17)</f>
        <v>0</v>
      </c>
      <c r="W17" s="51"/>
      <c r="X17" s="51"/>
    </row>
    <row r="18" customFormat="false" ht="16.5" hidden="false" customHeight="false" outlineLevel="0" collapsed="false">
      <c r="A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6.5" hidden="false" customHeight="false" outlineLevel="0" collapsed="false">
      <c r="A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6.5" hidden="false" customHeight="false" outlineLevel="0" collapsed="false">
      <c r="A20" s="71"/>
      <c r="B20" s="7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6.5" hidden="false" customHeight="false" outlineLevel="0" collapsed="false">
      <c r="A21" s="156"/>
      <c r="B21" s="52"/>
      <c r="C21" s="157"/>
      <c r="D21" s="157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7"/>
    </row>
    <row r="22" customFormat="false" ht="16.5" hidden="false" customHeight="false" outlineLevel="0" collapsed="false">
      <c r="A22" s="156"/>
      <c r="B22" s="52"/>
      <c r="C22" s="157"/>
      <c r="D22" s="157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7"/>
    </row>
    <row r="23" customFormat="false" ht="16.5" hidden="false" customHeight="false" outlineLevel="0" collapsed="false">
      <c r="A23" s="156"/>
      <c r="B23" s="52"/>
      <c r="C23" s="157"/>
      <c r="D23" s="157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7"/>
    </row>
    <row r="24" customFormat="false" ht="16.5" hidden="false" customHeight="false" outlineLevel="0" collapsed="false">
      <c r="A24" s="156"/>
      <c r="B24" s="52"/>
      <c r="C24" s="157"/>
      <c r="D24" s="157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7"/>
    </row>
    <row r="25" customFormat="false" ht="16.5" hidden="false" customHeight="false" outlineLevel="0" collapsed="false">
      <c r="A25" s="156"/>
      <c r="B25" s="52"/>
      <c r="C25" s="157"/>
      <c r="D25" s="157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7"/>
    </row>
    <row r="26" customFormat="false" ht="16.5" hidden="false" customHeight="false" outlineLevel="0" collapsed="false">
      <c r="A26" s="156"/>
      <c r="B26" s="52"/>
      <c r="C26" s="157"/>
      <c r="D26" s="157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7"/>
    </row>
    <row r="27" customFormat="false" ht="16.5" hidden="false" customHeight="false" outlineLevel="0" collapsed="false">
      <c r="A27" s="156"/>
      <c r="B27" s="52"/>
      <c r="C27" s="157"/>
      <c r="D27" s="157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7"/>
    </row>
    <row r="28" customFormat="false" ht="16.5" hidden="false" customHeight="false" outlineLevel="0" collapsed="false">
      <c r="A28" s="156"/>
      <c r="B28" s="52"/>
      <c r="C28" s="157"/>
      <c r="D28" s="157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7"/>
    </row>
    <row r="29" customFormat="false" ht="16.5" hidden="false" customHeight="false" outlineLevel="0" collapsed="false">
      <c r="A29" s="156"/>
      <c r="B29" s="52"/>
      <c r="C29" s="157"/>
      <c r="D29" s="157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6.5" hidden="false" customHeight="false" outlineLevel="0" collapsed="false">
      <c r="A30" s="156"/>
      <c r="B30" s="52"/>
      <c r="C30" s="157"/>
      <c r="D30" s="157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6.5" hidden="false" customHeight="false" outlineLevel="0" collapsed="false">
      <c r="A31" s="156"/>
      <c r="B31" s="52"/>
      <c r="C31" s="157"/>
      <c r="D31" s="157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6.5" hidden="false" customHeight="false" outlineLevel="0" collapsed="false">
      <c r="A32" s="156"/>
      <c r="B32" s="52"/>
      <c r="C32" s="157"/>
      <c r="D32" s="157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6.5" hidden="false" customHeight="false" outlineLevel="0" collapsed="false">
      <c r="A33" s="156"/>
    </row>
  </sheetData>
  <printOptions headings="false" gridLines="false" gridLinesSet="true" horizontalCentered="false" verticalCentered="false"/>
  <pageMargins left="0.379861111111111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Z46" activeCellId="0" sqref="Z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2.28"/>
    <col collapsed="false" customWidth="true" hidden="false" outlineLevel="0" max="6" min="5" style="70" width="4.7"/>
    <col collapsed="false" customWidth="true" hidden="false" outlineLevel="0" max="7" min="7" style="70" width="4.56"/>
    <col collapsed="false" customWidth="true" hidden="false" outlineLevel="0" max="9" min="8" style="70" width="4.7"/>
    <col collapsed="false" customWidth="true" hidden="false" outlineLevel="0" max="10" min="10" style="70" width="4.56"/>
    <col collapsed="false" customWidth="true" hidden="false" outlineLevel="0" max="12" min="11" style="70" width="4.7"/>
    <col collapsed="false" customWidth="true" hidden="false" outlineLevel="0" max="13" min="13" style="70" width="4.56"/>
    <col collapsed="false" customWidth="true" hidden="false" outlineLevel="0" max="18" min="14" style="70" width="4.7"/>
    <col collapsed="false" customWidth="true" hidden="false" outlineLevel="0" max="22" min="19" style="70" width="4.56"/>
    <col collapsed="false" customWidth="true" hidden="false" outlineLevel="0" max="23" min="23" style="71" width="10.13"/>
    <col collapsed="false" customWidth="true" hidden="false" outlineLevel="0" max="24" min="24" style="71" width="5.13"/>
    <col collapsed="false" customWidth="true" hidden="false" outlineLevel="0" max="25" min="25" style="71" width="3.56"/>
    <col collapsed="false" customWidth="false" hidden="false" outlineLevel="0" max="257" min="26" style="51" width="9.14"/>
  </cols>
  <sheetData>
    <row r="1" s="72" customFormat="true" ht="16.5" hidden="false" customHeight="false" outlineLevel="0" collapsed="false">
      <c r="A1" s="70"/>
      <c r="C1" s="70"/>
      <c r="D1" s="70" t="s">
        <v>18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73" customFormat="true" ht="16.5" hidden="false" customHeight="true" outlineLevel="0" collapsed="false">
      <c r="A3" s="70"/>
      <c r="C3" s="70"/>
      <c r="D3" s="70" t="s">
        <v>205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82" customFormat="true" ht="129.75" hidden="false" customHeight="false" outlineLevel="0" collapsed="false">
      <c r="A5" s="129" t="s">
        <v>37</v>
      </c>
      <c r="B5" s="107" t="s">
        <v>38</v>
      </c>
      <c r="C5" s="77" t="s">
        <v>39</v>
      </c>
      <c r="D5" s="77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80" t="s">
        <v>58</v>
      </c>
      <c r="W5" s="81" t="s">
        <v>20</v>
      </c>
    </row>
    <row r="6" customFormat="false" ht="16.5" hidden="false" customHeight="false" outlineLevel="0" collapsed="false">
      <c r="A6" s="131" t="s">
        <v>59</v>
      </c>
      <c r="B6" s="115" t="s">
        <v>206</v>
      </c>
      <c r="C6" s="86" t="n">
        <v>1961</v>
      </c>
      <c r="D6" s="133" t="s">
        <v>73</v>
      </c>
      <c r="E6" s="133" t="n">
        <v>3</v>
      </c>
      <c r="F6" s="86" t="n">
        <v>10</v>
      </c>
      <c r="G6" s="86"/>
      <c r="H6" s="86"/>
      <c r="I6" s="86"/>
      <c r="J6" s="86"/>
      <c r="K6" s="86"/>
      <c r="L6" s="86"/>
      <c r="M6" s="86" t="n">
        <v>15</v>
      </c>
      <c r="N6" s="86"/>
      <c r="O6" s="86"/>
      <c r="P6" s="86" t="n">
        <v>9</v>
      </c>
      <c r="Q6" s="86"/>
      <c r="R6" s="86" t="n">
        <v>15</v>
      </c>
      <c r="S6" s="86" t="n">
        <v>9</v>
      </c>
      <c r="T6" s="86"/>
      <c r="U6" s="86" t="n">
        <v>20</v>
      </c>
      <c r="V6" s="86" t="n">
        <v>0</v>
      </c>
      <c r="W6" s="112" t="n">
        <f aca="false">SUM(E6:V6)</f>
        <v>81</v>
      </c>
      <c r="X6" s="51"/>
      <c r="Y6" s="51"/>
    </row>
    <row r="7" customFormat="false" ht="16.5" hidden="false" customHeight="false" outlineLevel="0" collapsed="false">
      <c r="A7" s="131" t="s">
        <v>62</v>
      </c>
      <c r="B7" s="88" t="s">
        <v>207</v>
      </c>
      <c r="C7" s="89" t="n">
        <v>1974</v>
      </c>
      <c r="D7" s="85" t="s">
        <v>73</v>
      </c>
      <c r="E7" s="91" t="n">
        <v>3</v>
      </c>
      <c r="F7" s="92"/>
      <c r="G7" s="92"/>
      <c r="H7" s="91"/>
      <c r="I7" s="91" t="n">
        <v>20</v>
      </c>
      <c r="J7" s="91"/>
      <c r="K7" s="92"/>
      <c r="L7" s="92"/>
      <c r="M7" s="91"/>
      <c r="N7" s="91"/>
      <c r="O7" s="91" t="n">
        <v>15</v>
      </c>
      <c r="P7" s="91" t="n">
        <v>15</v>
      </c>
      <c r="Q7" s="92"/>
      <c r="R7" s="92"/>
      <c r="S7" s="92"/>
      <c r="T7" s="92"/>
      <c r="U7" s="92"/>
      <c r="V7" s="86" t="n">
        <v>0</v>
      </c>
      <c r="W7" s="112" t="n">
        <f aca="false">SUM(E7:V7)</f>
        <v>53</v>
      </c>
      <c r="X7" s="51"/>
      <c r="Y7" s="51"/>
    </row>
    <row r="8" customFormat="false" ht="16.5" hidden="false" customHeight="false" outlineLevel="0" collapsed="false">
      <c r="A8" s="131" t="s">
        <v>65</v>
      </c>
      <c r="B8" s="116" t="s">
        <v>208</v>
      </c>
      <c r="C8" s="90" t="n">
        <v>1966</v>
      </c>
      <c r="D8" s="90" t="s">
        <v>80</v>
      </c>
      <c r="E8" s="90"/>
      <c r="F8" s="90" t="n">
        <v>7</v>
      </c>
      <c r="G8" s="90"/>
      <c r="H8" s="90"/>
      <c r="I8" s="90"/>
      <c r="J8" s="90"/>
      <c r="K8" s="90" t="n">
        <v>1</v>
      </c>
      <c r="L8" s="90"/>
      <c r="M8" s="90" t="n">
        <v>20</v>
      </c>
      <c r="N8" s="90"/>
      <c r="O8" s="90"/>
      <c r="P8" s="90"/>
      <c r="Q8" s="90" t="n">
        <v>1</v>
      </c>
      <c r="R8" s="90"/>
      <c r="S8" s="90" t="n">
        <v>12</v>
      </c>
      <c r="T8" s="90"/>
      <c r="U8" s="90"/>
      <c r="V8" s="86" t="n">
        <v>0</v>
      </c>
      <c r="W8" s="112" t="n">
        <f aca="false">SUM(E8:V8)</f>
        <v>41</v>
      </c>
      <c r="X8" s="51"/>
      <c r="Y8" s="51"/>
    </row>
    <row r="9" customFormat="false" ht="16.5" hidden="false" customHeight="false" outlineLevel="0" collapsed="false">
      <c r="A9" s="131" t="s">
        <v>67</v>
      </c>
      <c r="B9" s="116" t="s">
        <v>209</v>
      </c>
      <c r="C9" s="90" t="n">
        <v>1966</v>
      </c>
      <c r="D9" s="90" t="s">
        <v>61</v>
      </c>
      <c r="E9" s="90"/>
      <c r="F9" s="90"/>
      <c r="G9" s="90"/>
      <c r="H9" s="90"/>
      <c r="I9" s="90"/>
      <c r="J9" s="90"/>
      <c r="K9" s="90" t="n">
        <v>1</v>
      </c>
      <c r="L9" s="90"/>
      <c r="M9" s="90"/>
      <c r="N9" s="90"/>
      <c r="O9" s="90"/>
      <c r="P9" s="90"/>
      <c r="Q9" s="90" t="n">
        <v>20</v>
      </c>
      <c r="R9" s="90"/>
      <c r="S9" s="90"/>
      <c r="T9" s="90"/>
      <c r="U9" s="90" t="n">
        <v>20</v>
      </c>
      <c r="V9" s="86" t="n">
        <v>0</v>
      </c>
      <c r="W9" s="112" t="n">
        <f aca="false">SUM(E9:V9)</f>
        <v>41</v>
      </c>
    </row>
    <row r="10" customFormat="false" ht="16.5" hidden="false" customHeight="false" outlineLevel="0" collapsed="false">
      <c r="A10" s="131" t="s">
        <v>69</v>
      </c>
      <c r="B10" s="116" t="s">
        <v>210</v>
      </c>
      <c r="C10" s="90" t="n">
        <v>1972</v>
      </c>
      <c r="D10" s="90" t="s">
        <v>64</v>
      </c>
      <c r="E10" s="90"/>
      <c r="F10" s="90" t="n">
        <v>9</v>
      </c>
      <c r="G10" s="90"/>
      <c r="H10" s="90"/>
      <c r="I10" s="90"/>
      <c r="J10" s="90"/>
      <c r="K10" s="90"/>
      <c r="L10" s="90" t="n">
        <v>10</v>
      </c>
      <c r="M10" s="90"/>
      <c r="N10" s="90"/>
      <c r="O10" s="90"/>
      <c r="P10" s="90"/>
      <c r="Q10" s="90" t="n">
        <v>1</v>
      </c>
      <c r="R10" s="90" t="n">
        <v>20</v>
      </c>
      <c r="S10" s="90"/>
      <c r="T10" s="90"/>
      <c r="U10" s="90"/>
      <c r="V10" s="86" t="n">
        <v>0</v>
      </c>
      <c r="W10" s="112" t="n">
        <f aca="false">SUM(E10:V10)</f>
        <v>40</v>
      </c>
    </row>
    <row r="11" customFormat="false" ht="16.5" hidden="false" customHeight="false" outlineLevel="0" collapsed="false">
      <c r="A11" s="131" t="s">
        <v>71</v>
      </c>
      <c r="B11" s="88" t="s">
        <v>211</v>
      </c>
      <c r="C11" s="89" t="n">
        <v>1973</v>
      </c>
      <c r="D11" s="89" t="s">
        <v>64</v>
      </c>
      <c r="E11" s="92"/>
      <c r="F11" s="91"/>
      <c r="G11" s="92"/>
      <c r="H11" s="91" t="n">
        <v>9</v>
      </c>
      <c r="I11" s="91" t="n">
        <v>10</v>
      </c>
      <c r="J11" s="92"/>
      <c r="K11" s="92"/>
      <c r="L11" s="92"/>
      <c r="M11" s="92"/>
      <c r="N11" s="91" t="n">
        <v>4</v>
      </c>
      <c r="O11" s="92"/>
      <c r="P11" s="92"/>
      <c r="Q11" s="92"/>
      <c r="R11" s="92"/>
      <c r="S11" s="92"/>
      <c r="T11" s="91" t="n">
        <v>8</v>
      </c>
      <c r="U11" s="92"/>
      <c r="V11" s="86" t="n">
        <v>0</v>
      </c>
      <c r="W11" s="112" t="n">
        <f aca="false">SUM(E11:V11)</f>
        <v>31</v>
      </c>
    </row>
    <row r="12" customFormat="false" ht="16.5" hidden="false" customHeight="false" outlineLevel="0" collapsed="false">
      <c r="A12" s="131" t="s">
        <v>74</v>
      </c>
      <c r="B12" s="88" t="s">
        <v>212</v>
      </c>
      <c r="C12" s="85" t="n">
        <v>1947</v>
      </c>
      <c r="D12" s="89" t="s">
        <v>80</v>
      </c>
      <c r="E12" s="92"/>
      <c r="F12" s="92"/>
      <c r="G12" s="92"/>
      <c r="H12" s="91"/>
      <c r="I12" s="92"/>
      <c r="J12" s="92"/>
      <c r="K12" s="91" t="n">
        <v>20</v>
      </c>
      <c r="L12" s="92"/>
      <c r="M12" s="92"/>
      <c r="N12" s="92"/>
      <c r="O12" s="92"/>
      <c r="P12" s="92"/>
      <c r="Q12" s="91" t="n">
        <v>10</v>
      </c>
      <c r="R12" s="92"/>
      <c r="S12" s="92"/>
      <c r="T12" s="92"/>
      <c r="U12" s="92"/>
      <c r="V12" s="86" t="n">
        <v>0</v>
      </c>
      <c r="W12" s="112" t="n">
        <f aca="false">SUM(E12:V12)</f>
        <v>30</v>
      </c>
    </row>
    <row r="13" customFormat="false" ht="16.5" hidden="false" customHeight="false" outlineLevel="0" collapsed="false">
      <c r="A13" s="131" t="s">
        <v>76</v>
      </c>
      <c r="B13" s="115" t="s">
        <v>213</v>
      </c>
      <c r="C13" s="86" t="n">
        <v>1969</v>
      </c>
      <c r="D13" s="86" t="s">
        <v>61</v>
      </c>
      <c r="E13" s="86"/>
      <c r="F13" s="86" t="n">
        <v>15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 t="n">
        <v>15</v>
      </c>
      <c r="T13" s="86"/>
      <c r="U13" s="86"/>
      <c r="V13" s="86" t="n">
        <v>0</v>
      </c>
      <c r="W13" s="112" t="n">
        <f aca="false">SUM(E13:V13)</f>
        <v>30</v>
      </c>
    </row>
    <row r="14" customFormat="false" ht="16.5" hidden="false" customHeight="false" outlineLevel="0" collapsed="false">
      <c r="A14" s="131" t="s">
        <v>78</v>
      </c>
      <c r="B14" s="115" t="s">
        <v>214</v>
      </c>
      <c r="C14" s="86" t="n">
        <v>1958</v>
      </c>
      <c r="D14" s="90" t="s">
        <v>80</v>
      </c>
      <c r="E14" s="86"/>
      <c r="F14" s="86"/>
      <c r="G14" s="86" t="n">
        <v>5</v>
      </c>
      <c r="H14" s="86"/>
      <c r="I14" s="86"/>
      <c r="J14" s="86"/>
      <c r="K14" s="86" t="n">
        <v>9</v>
      </c>
      <c r="L14" s="86"/>
      <c r="M14" s="86"/>
      <c r="N14" s="86"/>
      <c r="O14" s="86"/>
      <c r="P14" s="86"/>
      <c r="Q14" s="86" t="n">
        <v>15</v>
      </c>
      <c r="R14" s="86"/>
      <c r="S14" s="86"/>
      <c r="T14" s="86"/>
      <c r="U14" s="86"/>
      <c r="V14" s="86" t="n">
        <v>0</v>
      </c>
      <c r="W14" s="112" t="n">
        <f aca="false">SUM(E14:V14)</f>
        <v>29</v>
      </c>
    </row>
    <row r="15" s="138" customFormat="true" ht="16.5" hidden="false" customHeight="false" outlineLevel="0" collapsed="false">
      <c r="A15" s="131" t="s">
        <v>81</v>
      </c>
      <c r="B15" s="116" t="s">
        <v>215</v>
      </c>
      <c r="C15" s="90" t="n">
        <v>1948</v>
      </c>
      <c r="D15" s="90" t="s">
        <v>73</v>
      </c>
      <c r="E15" s="90"/>
      <c r="F15" s="90"/>
      <c r="G15" s="90"/>
      <c r="H15" s="90"/>
      <c r="I15" s="90"/>
      <c r="J15" s="90"/>
      <c r="K15" s="90"/>
      <c r="L15" s="90"/>
      <c r="M15" s="90" t="n">
        <v>10</v>
      </c>
      <c r="N15" s="90"/>
      <c r="O15" s="90"/>
      <c r="P15" s="90"/>
      <c r="Q15" s="90"/>
      <c r="R15" s="90" t="n">
        <v>12</v>
      </c>
      <c r="S15" s="90"/>
      <c r="T15" s="90"/>
      <c r="U15" s="90"/>
      <c r="V15" s="86" t="n">
        <v>0</v>
      </c>
      <c r="W15" s="112" t="n">
        <f aca="false">SUM(E15:V15)</f>
        <v>22</v>
      </c>
      <c r="X15" s="137"/>
      <c r="Y15" s="137"/>
    </row>
    <row r="16" customFormat="false" ht="16.5" hidden="false" customHeight="false" outlineLevel="0" collapsed="false">
      <c r="A16" s="131" t="s">
        <v>83</v>
      </c>
      <c r="B16" s="116" t="s">
        <v>216</v>
      </c>
      <c r="C16" s="90" t="n">
        <v>1960</v>
      </c>
      <c r="D16" s="90" t="s">
        <v>73</v>
      </c>
      <c r="E16" s="90"/>
      <c r="F16" s="90"/>
      <c r="G16" s="90" t="n">
        <v>20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86" t="n">
        <v>0</v>
      </c>
      <c r="W16" s="112" t="n">
        <f aca="false">SUM(E16:V16)</f>
        <v>20</v>
      </c>
    </row>
    <row r="17" customFormat="false" ht="16.5" hidden="false" customHeight="false" outlineLevel="0" collapsed="false">
      <c r="A17" s="131" t="s">
        <v>85</v>
      </c>
      <c r="B17" s="116" t="s">
        <v>217</v>
      </c>
      <c r="C17" s="90" t="n">
        <v>1951</v>
      </c>
      <c r="D17" s="90" t="s">
        <v>73</v>
      </c>
      <c r="E17" s="86"/>
      <c r="F17" s="86"/>
      <c r="G17" s="86"/>
      <c r="H17" s="86" t="n">
        <v>20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 t="n">
        <v>0</v>
      </c>
      <c r="W17" s="112" t="n">
        <f aca="false">SUM(E17:V17)</f>
        <v>20</v>
      </c>
    </row>
    <row r="18" customFormat="false" ht="16.5" hidden="false" customHeight="false" outlineLevel="0" collapsed="false">
      <c r="A18" s="131" t="s">
        <v>87</v>
      </c>
      <c r="B18" s="116" t="s">
        <v>218</v>
      </c>
      <c r="C18" s="90" t="n">
        <v>1972</v>
      </c>
      <c r="D18" s="89" t="s">
        <v>80</v>
      </c>
      <c r="E18" s="90"/>
      <c r="F18" s="90"/>
      <c r="G18" s="90"/>
      <c r="H18" s="90"/>
      <c r="I18" s="90"/>
      <c r="J18" s="90" t="n">
        <v>20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86" t="n">
        <v>0</v>
      </c>
      <c r="W18" s="112" t="n">
        <f aca="false">SUM(E18:V18)</f>
        <v>20</v>
      </c>
    </row>
    <row r="19" customFormat="false" ht="16.5" hidden="false" customHeight="false" outlineLevel="0" collapsed="false">
      <c r="A19" s="131" t="s">
        <v>89</v>
      </c>
      <c r="B19" s="115" t="s">
        <v>219</v>
      </c>
      <c r="C19" s="86" t="n">
        <v>1937</v>
      </c>
      <c r="D19" s="133" t="s">
        <v>61</v>
      </c>
      <c r="E19" s="133"/>
      <c r="F19" s="86"/>
      <c r="G19" s="86" t="n">
        <v>15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 t="n">
        <v>0</v>
      </c>
      <c r="W19" s="112" t="n">
        <f aca="false">SUM(E19:V19)</f>
        <v>15</v>
      </c>
    </row>
    <row r="20" customFormat="false" ht="16.5" hidden="false" customHeight="false" outlineLevel="0" collapsed="false">
      <c r="A20" s="131" t="s">
        <v>91</v>
      </c>
      <c r="B20" s="116" t="s">
        <v>220</v>
      </c>
      <c r="C20" s="90" t="n">
        <v>1973</v>
      </c>
      <c r="D20" s="90" t="s">
        <v>73</v>
      </c>
      <c r="E20" s="90"/>
      <c r="F20" s="90"/>
      <c r="G20" s="90"/>
      <c r="H20" s="90" t="n">
        <v>15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86" t="n">
        <v>0</v>
      </c>
      <c r="W20" s="112" t="n">
        <f aca="false">SUM(E20:V20)</f>
        <v>15</v>
      </c>
    </row>
    <row r="21" customFormat="false" ht="16.5" hidden="false" customHeight="false" outlineLevel="0" collapsed="false">
      <c r="A21" s="131" t="s">
        <v>93</v>
      </c>
      <c r="B21" s="84" t="s">
        <v>221</v>
      </c>
      <c r="C21" s="85" t="n">
        <v>1967</v>
      </c>
      <c r="D21" s="85" t="s">
        <v>80</v>
      </c>
      <c r="E21" s="86"/>
      <c r="F21" s="86"/>
      <c r="G21" s="86"/>
      <c r="H21" s="86"/>
      <c r="I21" s="86"/>
      <c r="J21" s="86" t="n">
        <v>15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86" t="n">
        <v>0</v>
      </c>
      <c r="W21" s="112" t="n">
        <f aca="false">SUM(E21:V21)</f>
        <v>15</v>
      </c>
    </row>
    <row r="22" customFormat="false" ht="16.5" hidden="false" customHeight="false" outlineLevel="0" collapsed="false">
      <c r="A22" s="131" t="s">
        <v>95</v>
      </c>
      <c r="B22" s="116" t="s">
        <v>222</v>
      </c>
      <c r="C22" s="90" t="n">
        <v>1970</v>
      </c>
      <c r="D22" s="90" t="s">
        <v>64</v>
      </c>
      <c r="E22" s="90" t="n">
        <v>4</v>
      </c>
      <c r="F22" s="90"/>
      <c r="G22" s="90"/>
      <c r="H22" s="90"/>
      <c r="I22" s="90"/>
      <c r="J22" s="90"/>
      <c r="K22" s="90"/>
      <c r="L22" s="90" t="n">
        <v>10</v>
      </c>
      <c r="M22" s="90"/>
      <c r="N22" s="90"/>
      <c r="O22" s="90"/>
      <c r="P22" s="90"/>
      <c r="Q22" s="90"/>
      <c r="R22" s="90"/>
      <c r="S22" s="90"/>
      <c r="T22" s="90"/>
      <c r="U22" s="90"/>
      <c r="V22" s="86" t="n">
        <v>0</v>
      </c>
      <c r="W22" s="112" t="n">
        <f aca="false">SUM(E22:V22)</f>
        <v>14</v>
      </c>
    </row>
    <row r="23" customFormat="false" ht="16.5" hidden="false" customHeight="false" outlineLevel="0" collapsed="false">
      <c r="A23" s="131" t="s">
        <v>97</v>
      </c>
      <c r="B23" s="100" t="s">
        <v>223</v>
      </c>
      <c r="C23" s="101" t="n">
        <v>1967</v>
      </c>
      <c r="D23" s="101" t="s">
        <v>61</v>
      </c>
      <c r="E23" s="102"/>
      <c r="F23" s="102"/>
      <c r="G23" s="102"/>
      <c r="H23" s="102"/>
      <c r="I23" s="103"/>
      <c r="J23" s="102"/>
      <c r="K23" s="102"/>
      <c r="L23" s="103" t="n">
        <v>6</v>
      </c>
      <c r="M23" s="102"/>
      <c r="N23" s="103" t="n">
        <v>8</v>
      </c>
      <c r="O23" s="102"/>
      <c r="P23" s="102"/>
      <c r="Q23" s="102"/>
      <c r="R23" s="102"/>
      <c r="S23" s="102"/>
      <c r="T23" s="102"/>
      <c r="U23" s="102"/>
      <c r="V23" s="86" t="n">
        <v>0</v>
      </c>
      <c r="W23" s="112" t="n">
        <f aca="false">SUM(E23:V23)</f>
        <v>14</v>
      </c>
    </row>
    <row r="24" customFormat="false" ht="16.5" hidden="false" customHeight="false" outlineLevel="0" collapsed="false">
      <c r="A24" s="131" t="s">
        <v>99</v>
      </c>
      <c r="B24" s="100" t="s">
        <v>224</v>
      </c>
      <c r="C24" s="101" t="n">
        <v>1964</v>
      </c>
      <c r="D24" s="101" t="s">
        <v>73</v>
      </c>
      <c r="E24" s="95"/>
      <c r="F24" s="95" t="n">
        <v>8</v>
      </c>
      <c r="G24" s="95"/>
      <c r="H24" s="95"/>
      <c r="I24" s="95"/>
      <c r="J24" s="95"/>
      <c r="K24" s="95"/>
      <c r="L24" s="95" t="n">
        <v>5</v>
      </c>
      <c r="M24" s="95"/>
      <c r="N24" s="95"/>
      <c r="O24" s="95"/>
      <c r="P24" s="95"/>
      <c r="Q24" s="95"/>
      <c r="R24" s="95"/>
      <c r="S24" s="95"/>
      <c r="T24" s="95"/>
      <c r="U24" s="95"/>
      <c r="V24" s="86" t="n">
        <v>0</v>
      </c>
      <c r="W24" s="112" t="n">
        <f aca="false">SUM(E24:V24)</f>
        <v>13</v>
      </c>
    </row>
    <row r="25" customFormat="false" ht="16.5" hidden="false" customHeight="false" outlineLevel="0" collapsed="false">
      <c r="A25" s="131" t="s">
        <v>101</v>
      </c>
      <c r="B25" s="116" t="s">
        <v>225</v>
      </c>
      <c r="C25" s="90" t="n">
        <v>1967</v>
      </c>
      <c r="D25" s="90" t="s">
        <v>73</v>
      </c>
      <c r="E25" s="90" t="n">
        <v>3</v>
      </c>
      <c r="F25" s="90"/>
      <c r="G25" s="90"/>
      <c r="H25" s="90"/>
      <c r="I25" s="90"/>
      <c r="J25" s="90"/>
      <c r="K25" s="90"/>
      <c r="L25" s="90"/>
      <c r="M25" s="90"/>
      <c r="N25" s="90" t="n">
        <v>10</v>
      </c>
      <c r="O25" s="90"/>
      <c r="P25" s="90"/>
      <c r="Q25" s="90"/>
      <c r="R25" s="90"/>
      <c r="S25" s="90"/>
      <c r="T25" s="90"/>
      <c r="U25" s="90"/>
      <c r="V25" s="86" t="n">
        <v>0</v>
      </c>
      <c r="W25" s="112" t="n">
        <f aca="false">SUM(E25:V25)</f>
        <v>13</v>
      </c>
    </row>
    <row r="26" customFormat="false" ht="16.5" hidden="false" customHeight="false" outlineLevel="0" collapsed="false">
      <c r="A26" s="131" t="s">
        <v>103</v>
      </c>
      <c r="B26" s="84" t="s">
        <v>226</v>
      </c>
      <c r="C26" s="85" t="n">
        <v>1963</v>
      </c>
      <c r="D26" s="85" t="s">
        <v>73</v>
      </c>
      <c r="E26" s="86"/>
      <c r="F26" s="86"/>
      <c r="G26" s="86"/>
      <c r="H26" s="86"/>
      <c r="I26" s="86"/>
      <c r="J26" s="86" t="n">
        <v>10</v>
      </c>
      <c r="K26" s="86"/>
      <c r="L26" s="86"/>
      <c r="M26" s="86"/>
      <c r="N26" s="86"/>
      <c r="O26" s="86"/>
      <c r="P26" s="86"/>
      <c r="Q26" s="86" t="n">
        <v>3</v>
      </c>
      <c r="R26" s="86"/>
      <c r="S26" s="86"/>
      <c r="T26" s="86"/>
      <c r="U26" s="86"/>
      <c r="V26" s="86" t="n">
        <v>0</v>
      </c>
      <c r="W26" s="112" t="n">
        <f aca="false">SUM(E26:V26)</f>
        <v>13</v>
      </c>
    </row>
    <row r="27" customFormat="false" ht="16.5" hidden="false" customHeight="false" outlineLevel="0" collapsed="false">
      <c r="A27" s="131" t="s">
        <v>105</v>
      </c>
      <c r="B27" s="115" t="s">
        <v>227</v>
      </c>
      <c r="C27" s="86" t="n">
        <v>1970</v>
      </c>
      <c r="D27" s="86" t="s">
        <v>73</v>
      </c>
      <c r="E27" s="86" t="n">
        <v>3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 t="n">
        <v>10</v>
      </c>
      <c r="U27" s="86"/>
      <c r="V27" s="86" t="n">
        <v>0</v>
      </c>
      <c r="W27" s="112" t="n">
        <f aca="false">SUM(E27:V27)</f>
        <v>13</v>
      </c>
    </row>
    <row r="28" customFormat="false" ht="17.25" hidden="false" customHeight="false" outlineLevel="0" collapsed="false">
      <c r="A28" s="139" t="s">
        <v>107</v>
      </c>
      <c r="B28" s="100" t="s">
        <v>228</v>
      </c>
      <c r="C28" s="101" t="n">
        <v>1965</v>
      </c>
      <c r="D28" s="101" t="s">
        <v>80</v>
      </c>
      <c r="E28" s="95"/>
      <c r="F28" s="95"/>
      <c r="G28" s="95"/>
      <c r="H28" s="95"/>
      <c r="I28" s="95"/>
      <c r="J28" s="95"/>
      <c r="K28" s="95"/>
      <c r="L28" s="95"/>
      <c r="M28" s="95" t="n">
        <v>12</v>
      </c>
      <c r="N28" s="95"/>
      <c r="O28" s="95"/>
      <c r="P28" s="95"/>
      <c r="Q28" s="95"/>
      <c r="R28" s="95"/>
      <c r="S28" s="95"/>
      <c r="T28" s="95"/>
      <c r="U28" s="95"/>
      <c r="V28" s="95" t="n">
        <v>0</v>
      </c>
      <c r="W28" s="122" t="n">
        <f aca="false">SUM(E28:V28)</f>
        <v>12</v>
      </c>
    </row>
    <row r="29" customFormat="false" ht="16.5" hidden="false" customHeight="false" outlineLevel="0" collapsed="false">
      <c r="A29" s="141" t="s">
        <v>109</v>
      </c>
      <c r="B29" s="163" t="s">
        <v>229</v>
      </c>
      <c r="C29" s="109" t="n">
        <v>1959</v>
      </c>
      <c r="D29" s="109" t="s">
        <v>61</v>
      </c>
      <c r="E29" s="109"/>
      <c r="F29" s="109"/>
      <c r="G29" s="109" t="n">
        <v>5</v>
      </c>
      <c r="H29" s="109"/>
      <c r="I29" s="109"/>
      <c r="J29" s="109"/>
      <c r="K29" s="109"/>
      <c r="L29" s="109"/>
      <c r="M29" s="109"/>
      <c r="N29" s="109"/>
      <c r="O29" s="109"/>
      <c r="P29" s="109"/>
      <c r="Q29" s="109" t="n">
        <v>7</v>
      </c>
      <c r="R29" s="109"/>
      <c r="S29" s="109"/>
      <c r="T29" s="109"/>
      <c r="U29" s="109"/>
      <c r="V29" s="110" t="n">
        <v>0</v>
      </c>
      <c r="W29" s="164" t="n">
        <f aca="false">SUM(E29:V29)</f>
        <v>12</v>
      </c>
    </row>
    <row r="30" customFormat="false" ht="16.5" hidden="false" customHeight="false" outlineLevel="0" collapsed="false">
      <c r="A30" s="139" t="s">
        <v>111</v>
      </c>
      <c r="B30" s="165" t="s">
        <v>230</v>
      </c>
      <c r="C30" s="95" t="n">
        <v>1966</v>
      </c>
      <c r="D30" s="95" t="s">
        <v>73</v>
      </c>
      <c r="E30" s="95"/>
      <c r="F30" s="95"/>
      <c r="G30" s="95" t="n">
        <v>10</v>
      </c>
      <c r="H30" s="95"/>
      <c r="I30" s="95"/>
      <c r="J30" s="95"/>
      <c r="K30" s="95" t="n">
        <v>1</v>
      </c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86" t="n">
        <v>0</v>
      </c>
      <c r="W30" s="112" t="n">
        <f aca="false">SUM(E30:V30)</f>
        <v>11</v>
      </c>
    </row>
    <row r="31" customFormat="false" ht="16.5" hidden="false" customHeight="false" outlineLevel="0" collapsed="false">
      <c r="A31" s="139" t="s">
        <v>113</v>
      </c>
      <c r="B31" s="166" t="s">
        <v>231</v>
      </c>
      <c r="C31" s="119" t="n">
        <v>1973</v>
      </c>
      <c r="D31" s="94" t="s">
        <v>73</v>
      </c>
      <c r="E31" s="119"/>
      <c r="F31" s="119"/>
      <c r="G31" s="119"/>
      <c r="H31" s="119"/>
      <c r="I31" s="95"/>
      <c r="J31" s="119" t="n">
        <v>3</v>
      </c>
      <c r="K31" s="119" t="n">
        <v>8</v>
      </c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86" t="n">
        <v>0</v>
      </c>
      <c r="W31" s="112" t="n">
        <f aca="false">SUM(E31:V31)</f>
        <v>11</v>
      </c>
    </row>
    <row r="32" customFormat="false" ht="16.5" hidden="false" customHeight="false" outlineLevel="0" collapsed="false">
      <c r="A32" s="139" t="s">
        <v>115</v>
      </c>
      <c r="B32" s="116" t="s">
        <v>232</v>
      </c>
      <c r="C32" s="90" t="n">
        <v>1971</v>
      </c>
      <c r="D32" s="90" t="s">
        <v>61</v>
      </c>
      <c r="E32" s="90"/>
      <c r="F32" s="90"/>
      <c r="G32" s="90"/>
      <c r="H32" s="90"/>
      <c r="I32" s="90"/>
      <c r="J32" s="90" t="n">
        <v>4</v>
      </c>
      <c r="K32" s="90"/>
      <c r="L32" s="90" t="n">
        <v>6</v>
      </c>
      <c r="M32" s="90"/>
      <c r="N32" s="90"/>
      <c r="O32" s="90"/>
      <c r="P32" s="90"/>
      <c r="Q32" s="90"/>
      <c r="R32" s="90"/>
      <c r="S32" s="90"/>
      <c r="T32" s="90"/>
      <c r="U32" s="90"/>
      <c r="V32" s="86" t="n">
        <v>0</v>
      </c>
      <c r="W32" s="112" t="n">
        <f aca="false">SUM(E32:V32)</f>
        <v>10</v>
      </c>
    </row>
    <row r="33" customFormat="false" ht="16.5" hidden="false" customHeight="false" outlineLevel="0" collapsed="false">
      <c r="A33" s="139" t="s">
        <v>117</v>
      </c>
      <c r="B33" s="116" t="s">
        <v>233</v>
      </c>
      <c r="C33" s="90" t="n">
        <v>1949</v>
      </c>
      <c r="D33" s="90" t="s">
        <v>73</v>
      </c>
      <c r="E33" s="90"/>
      <c r="F33" s="90"/>
      <c r="G33" s="90"/>
      <c r="H33" s="90"/>
      <c r="I33" s="90"/>
      <c r="J33" s="90" t="n">
        <v>9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86" t="n">
        <v>0</v>
      </c>
      <c r="W33" s="112" t="n">
        <f aca="false">SUM(E33:V33)</f>
        <v>9</v>
      </c>
    </row>
    <row r="34" customFormat="false" ht="16.5" hidden="false" customHeight="false" outlineLevel="0" collapsed="false">
      <c r="A34" s="139" t="s">
        <v>119</v>
      </c>
      <c r="B34" s="88" t="s">
        <v>234</v>
      </c>
      <c r="C34" s="89" t="n">
        <v>1943</v>
      </c>
      <c r="D34" s="89" t="s">
        <v>80</v>
      </c>
      <c r="E34" s="86"/>
      <c r="F34" s="86"/>
      <c r="G34" s="86"/>
      <c r="H34" s="86"/>
      <c r="I34" s="86"/>
      <c r="J34" s="86"/>
      <c r="K34" s="86" t="n">
        <v>3</v>
      </c>
      <c r="L34" s="86"/>
      <c r="M34" s="86"/>
      <c r="N34" s="86"/>
      <c r="O34" s="86"/>
      <c r="P34" s="86"/>
      <c r="Q34" s="86" t="n">
        <v>6</v>
      </c>
      <c r="R34" s="86"/>
      <c r="S34" s="86"/>
      <c r="T34" s="86"/>
      <c r="U34" s="86"/>
      <c r="V34" s="86" t="n">
        <v>0</v>
      </c>
      <c r="W34" s="112" t="n">
        <f aca="false">SUM(E34:V34)</f>
        <v>9</v>
      </c>
    </row>
    <row r="35" customFormat="false" ht="16.5" hidden="false" customHeight="false" outlineLevel="0" collapsed="false">
      <c r="A35" s="139" t="s">
        <v>121</v>
      </c>
      <c r="B35" s="116" t="s">
        <v>235</v>
      </c>
      <c r="C35" s="90" t="n">
        <v>1963</v>
      </c>
      <c r="D35" s="90" t="s">
        <v>80</v>
      </c>
      <c r="E35" s="90"/>
      <c r="F35" s="90"/>
      <c r="G35" s="90"/>
      <c r="H35" s="90"/>
      <c r="I35" s="90"/>
      <c r="J35" s="90"/>
      <c r="K35" s="90" t="n">
        <v>1</v>
      </c>
      <c r="L35" s="90"/>
      <c r="M35" s="90"/>
      <c r="N35" s="90"/>
      <c r="O35" s="90"/>
      <c r="P35" s="90"/>
      <c r="Q35" s="90" t="n">
        <v>8</v>
      </c>
      <c r="R35" s="90"/>
      <c r="S35" s="90"/>
      <c r="T35" s="90"/>
      <c r="U35" s="90"/>
      <c r="V35" s="86" t="n">
        <v>0</v>
      </c>
      <c r="W35" s="112" t="n">
        <f aca="false">SUM(E35:V35)</f>
        <v>9</v>
      </c>
    </row>
    <row r="36" customFormat="false" ht="16.5" hidden="false" customHeight="false" outlineLevel="0" collapsed="false">
      <c r="A36" s="139" t="s">
        <v>123</v>
      </c>
      <c r="B36" s="88" t="s">
        <v>236</v>
      </c>
      <c r="C36" s="89" t="n">
        <v>1974</v>
      </c>
      <c r="D36" s="89" t="s">
        <v>73</v>
      </c>
      <c r="E36" s="91" t="n">
        <v>3</v>
      </c>
      <c r="F36" s="92"/>
      <c r="G36" s="92"/>
      <c r="H36" s="91"/>
      <c r="I36" s="91"/>
      <c r="J36" s="92"/>
      <c r="K36" s="92"/>
      <c r="L36" s="91" t="n">
        <v>5</v>
      </c>
      <c r="M36" s="92"/>
      <c r="N36" s="92"/>
      <c r="O36" s="92"/>
      <c r="P36" s="92"/>
      <c r="Q36" s="92"/>
      <c r="R36" s="92"/>
      <c r="S36" s="92"/>
      <c r="T36" s="92"/>
      <c r="U36" s="92"/>
      <c r="V36" s="86" t="n">
        <v>0</v>
      </c>
      <c r="W36" s="112" t="n">
        <f aca="false">SUM(E36:V36)</f>
        <v>8</v>
      </c>
    </row>
    <row r="37" customFormat="false" ht="16.5" hidden="false" customHeight="false" outlineLevel="0" collapsed="false">
      <c r="A37" s="139" t="s">
        <v>125</v>
      </c>
      <c r="B37" s="115" t="s">
        <v>237</v>
      </c>
      <c r="C37" s="86" t="n">
        <v>1967</v>
      </c>
      <c r="D37" s="85" t="s">
        <v>73</v>
      </c>
      <c r="E37" s="86" t="n">
        <v>3</v>
      </c>
      <c r="F37" s="86"/>
      <c r="G37" s="86"/>
      <c r="H37" s="86"/>
      <c r="I37" s="86"/>
      <c r="J37" s="86"/>
      <c r="K37" s="86"/>
      <c r="L37" s="86" t="n">
        <v>5</v>
      </c>
      <c r="M37" s="86"/>
      <c r="N37" s="86"/>
      <c r="O37" s="86"/>
      <c r="P37" s="86"/>
      <c r="Q37" s="86"/>
      <c r="R37" s="86"/>
      <c r="S37" s="86"/>
      <c r="T37" s="86"/>
      <c r="U37" s="86"/>
      <c r="V37" s="86" t="n">
        <v>0</v>
      </c>
      <c r="W37" s="112" t="n">
        <f aca="false">SUM(E37:V37)</f>
        <v>8</v>
      </c>
    </row>
    <row r="38" customFormat="false" ht="16.5" hidden="false" customHeight="false" outlineLevel="0" collapsed="false">
      <c r="A38" s="139" t="s">
        <v>127</v>
      </c>
      <c r="B38" s="88" t="s">
        <v>238</v>
      </c>
      <c r="C38" s="89" t="n">
        <v>1943</v>
      </c>
      <c r="D38" s="89" t="s">
        <v>80</v>
      </c>
      <c r="E38" s="86"/>
      <c r="F38" s="86"/>
      <c r="G38" s="86"/>
      <c r="H38" s="86"/>
      <c r="I38" s="86"/>
      <c r="J38" s="86" t="n">
        <v>7</v>
      </c>
      <c r="K38" s="86"/>
      <c r="L38" s="86"/>
      <c r="M38" s="86"/>
      <c r="N38" s="86"/>
      <c r="O38" s="86"/>
      <c r="P38" s="86"/>
      <c r="Q38" s="86" t="n">
        <v>1</v>
      </c>
      <c r="R38" s="86"/>
      <c r="S38" s="86"/>
      <c r="T38" s="86"/>
      <c r="U38" s="86"/>
      <c r="V38" s="86" t="n">
        <v>0</v>
      </c>
      <c r="W38" s="112" t="n">
        <f aca="false">SUM(E38:V38)</f>
        <v>8</v>
      </c>
    </row>
    <row r="39" customFormat="false" ht="16.5" hidden="false" customHeight="false" outlineLevel="0" collapsed="false">
      <c r="A39" s="139" t="s">
        <v>129</v>
      </c>
      <c r="B39" s="166" t="s">
        <v>239</v>
      </c>
      <c r="C39" s="119" t="n">
        <v>1968</v>
      </c>
      <c r="D39" s="119" t="s">
        <v>61</v>
      </c>
      <c r="E39" s="119"/>
      <c r="F39" s="119"/>
      <c r="G39" s="119"/>
      <c r="H39" s="119"/>
      <c r="I39" s="119"/>
      <c r="J39" s="119"/>
      <c r="K39" s="119" t="n">
        <v>7</v>
      </c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86" t="n">
        <v>0</v>
      </c>
      <c r="W39" s="122" t="n">
        <f aca="false">SUM(E39:V39)</f>
        <v>7</v>
      </c>
    </row>
    <row r="40" customFormat="false" ht="16.5" hidden="false" customHeight="false" outlineLevel="0" collapsed="false">
      <c r="A40" s="139" t="s">
        <v>131</v>
      </c>
      <c r="B40" s="165" t="s">
        <v>240</v>
      </c>
      <c r="C40" s="86" t="n">
        <v>1968</v>
      </c>
      <c r="D40" s="86" t="s">
        <v>73</v>
      </c>
      <c r="E40" s="86"/>
      <c r="F40" s="86"/>
      <c r="G40" s="86"/>
      <c r="H40" s="86"/>
      <c r="I40" s="86"/>
      <c r="J40" s="86" t="n">
        <v>6</v>
      </c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 t="n">
        <v>0</v>
      </c>
      <c r="W40" s="112" t="n">
        <f aca="false">SUM(E40:V40)</f>
        <v>6</v>
      </c>
    </row>
    <row r="41" s="138" customFormat="true" ht="16.5" hidden="false" customHeight="false" outlineLevel="0" collapsed="false">
      <c r="A41" s="167" t="s">
        <v>133</v>
      </c>
      <c r="B41" s="116" t="s">
        <v>241</v>
      </c>
      <c r="C41" s="168" t="n">
        <v>1972</v>
      </c>
      <c r="D41" s="90" t="s">
        <v>61</v>
      </c>
      <c r="E41" s="133"/>
      <c r="F41" s="90"/>
      <c r="G41" s="90"/>
      <c r="H41" s="90"/>
      <c r="I41" s="90"/>
      <c r="J41" s="90"/>
      <c r="K41" s="90"/>
      <c r="L41" s="90" t="n">
        <v>6</v>
      </c>
      <c r="M41" s="90"/>
      <c r="N41" s="90"/>
      <c r="O41" s="90"/>
      <c r="P41" s="90"/>
      <c r="Q41" s="90"/>
      <c r="R41" s="90"/>
      <c r="S41" s="90"/>
      <c r="T41" s="90"/>
      <c r="U41" s="90"/>
      <c r="V41" s="86" t="n">
        <v>0</v>
      </c>
      <c r="W41" s="112" t="n">
        <f aca="false">SUM(E41:V41)</f>
        <v>6</v>
      </c>
      <c r="X41" s="137"/>
      <c r="Y41" s="137"/>
    </row>
    <row r="42" s="138" customFormat="true" ht="16.5" hidden="false" customHeight="false" outlineLevel="0" collapsed="false">
      <c r="A42" s="139" t="s">
        <v>135</v>
      </c>
      <c r="B42" s="169" t="s">
        <v>242</v>
      </c>
      <c r="C42" s="90" t="n">
        <v>1971</v>
      </c>
      <c r="D42" s="90" t="s">
        <v>73</v>
      </c>
      <c r="E42" s="90"/>
      <c r="F42" s="90"/>
      <c r="G42" s="90"/>
      <c r="H42" s="90"/>
      <c r="I42" s="90"/>
      <c r="J42" s="90" t="n">
        <v>5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6" t="n">
        <v>0</v>
      </c>
      <c r="W42" s="112" t="n">
        <f aca="false">SUM(E42:V42)</f>
        <v>5</v>
      </c>
      <c r="X42" s="137"/>
      <c r="Y42" s="137"/>
    </row>
    <row r="43" customFormat="false" ht="16.5" hidden="false" customHeight="false" outlineLevel="0" collapsed="false">
      <c r="A43" s="139" t="s">
        <v>137</v>
      </c>
      <c r="B43" s="116" t="s">
        <v>243</v>
      </c>
      <c r="C43" s="90" t="n">
        <v>1937</v>
      </c>
      <c r="D43" s="90" t="s">
        <v>61</v>
      </c>
      <c r="E43" s="90"/>
      <c r="F43" s="90"/>
      <c r="G43" s="90"/>
      <c r="H43" s="90"/>
      <c r="I43" s="90"/>
      <c r="J43" s="90"/>
      <c r="K43" s="90" t="n">
        <v>5</v>
      </c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6" t="n">
        <v>0</v>
      </c>
      <c r="W43" s="112" t="n">
        <f aca="false">SUM(E43:V43)</f>
        <v>5</v>
      </c>
    </row>
    <row r="44" customFormat="false" ht="16.5" hidden="false" customHeight="false" outlineLevel="0" collapsed="false">
      <c r="A44" s="139" t="s">
        <v>139</v>
      </c>
      <c r="B44" s="88" t="s">
        <v>244</v>
      </c>
      <c r="C44" s="89" t="n">
        <v>1962</v>
      </c>
      <c r="D44" s="89" t="s">
        <v>73</v>
      </c>
      <c r="E44" s="86"/>
      <c r="F44" s="86"/>
      <c r="G44" s="86"/>
      <c r="H44" s="86"/>
      <c r="I44" s="86"/>
      <c r="J44" s="86"/>
      <c r="K44" s="86"/>
      <c r="L44" s="86" t="n">
        <v>5</v>
      </c>
      <c r="M44" s="86"/>
      <c r="N44" s="86"/>
      <c r="O44" s="86"/>
      <c r="P44" s="86"/>
      <c r="Q44" s="86"/>
      <c r="R44" s="86"/>
      <c r="S44" s="86"/>
      <c r="T44" s="86"/>
      <c r="U44" s="86"/>
      <c r="V44" s="86" t="n">
        <v>0</v>
      </c>
      <c r="W44" s="112" t="n">
        <f aca="false">SUM(E44:V44)</f>
        <v>5</v>
      </c>
    </row>
    <row r="45" customFormat="false" ht="16.5" hidden="false" customHeight="false" outlineLevel="0" collapsed="false">
      <c r="A45" s="139" t="s">
        <v>141</v>
      </c>
      <c r="B45" s="88" t="s">
        <v>245</v>
      </c>
      <c r="C45" s="89" t="n">
        <v>1944</v>
      </c>
      <c r="D45" s="89" t="s">
        <v>61</v>
      </c>
      <c r="E45" s="92"/>
      <c r="F45" s="92"/>
      <c r="G45" s="92"/>
      <c r="H45" s="92"/>
      <c r="I45" s="92"/>
      <c r="J45" s="92"/>
      <c r="K45" s="91" t="n">
        <v>4</v>
      </c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86" t="n">
        <v>0</v>
      </c>
      <c r="W45" s="112" t="n">
        <f aca="false">SUM(E45:V45)</f>
        <v>4</v>
      </c>
    </row>
    <row r="46" customFormat="false" ht="16.5" hidden="false" customHeight="false" outlineLevel="0" collapsed="false">
      <c r="A46" s="131" t="s">
        <v>143</v>
      </c>
      <c r="B46" s="88" t="s">
        <v>246</v>
      </c>
      <c r="C46" s="89" t="n">
        <v>1964</v>
      </c>
      <c r="D46" s="89" t="s">
        <v>80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1" t="n">
        <v>4</v>
      </c>
      <c r="R46" s="92"/>
      <c r="S46" s="92"/>
      <c r="T46" s="92"/>
      <c r="U46" s="92"/>
      <c r="V46" s="86" t="n">
        <v>0</v>
      </c>
      <c r="W46" s="112" t="n">
        <f aca="false">SUM(E46:V46)</f>
        <v>4</v>
      </c>
    </row>
    <row r="47" customFormat="false" ht="16.5" hidden="false" customHeight="false" outlineLevel="0" collapsed="false">
      <c r="A47" s="131" t="s">
        <v>145</v>
      </c>
      <c r="B47" s="116" t="s">
        <v>247</v>
      </c>
      <c r="C47" s="90" t="n">
        <v>1964</v>
      </c>
      <c r="D47" s="90" t="s">
        <v>73</v>
      </c>
      <c r="E47" s="90"/>
      <c r="F47" s="90"/>
      <c r="G47" s="90"/>
      <c r="H47" s="90"/>
      <c r="I47" s="90"/>
      <c r="J47" s="90"/>
      <c r="K47" s="90" t="n">
        <v>2</v>
      </c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86" t="n">
        <v>0</v>
      </c>
      <c r="W47" s="112" t="n">
        <f aca="false">SUM(E47:V47)</f>
        <v>2</v>
      </c>
    </row>
    <row r="48" customFormat="false" ht="16.5" hidden="false" customHeight="false" outlineLevel="0" collapsed="false">
      <c r="A48" s="139" t="s">
        <v>248</v>
      </c>
      <c r="B48" s="100" t="s">
        <v>249</v>
      </c>
      <c r="C48" s="101" t="n">
        <v>1957</v>
      </c>
      <c r="D48" s="101" t="s">
        <v>80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3" t="n">
        <v>2</v>
      </c>
      <c r="R48" s="102"/>
      <c r="S48" s="102"/>
      <c r="T48" s="102"/>
      <c r="U48" s="102"/>
      <c r="V48" s="86" t="n">
        <v>0</v>
      </c>
      <c r="W48" s="122" t="n">
        <f aca="false">SUM(E48:V48)</f>
        <v>2</v>
      </c>
    </row>
    <row r="49" customFormat="false" ht="16.5" hidden="false" customHeight="false" outlineLevel="0" collapsed="false">
      <c r="A49" s="131" t="s">
        <v>250</v>
      </c>
      <c r="B49" s="116" t="s">
        <v>251</v>
      </c>
      <c r="C49" s="90" t="n">
        <v>1962</v>
      </c>
      <c r="D49" s="90" t="s">
        <v>61</v>
      </c>
      <c r="E49" s="90"/>
      <c r="F49" s="90"/>
      <c r="G49" s="90"/>
      <c r="H49" s="90"/>
      <c r="I49" s="90"/>
      <c r="J49" s="90"/>
      <c r="K49" s="90" t="n">
        <v>1</v>
      </c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86" t="n">
        <v>0</v>
      </c>
      <c r="W49" s="122" t="n">
        <f aca="false">SUM(E49:V49)</f>
        <v>1</v>
      </c>
    </row>
    <row r="50" customFormat="false" ht="17.25" hidden="false" customHeight="false" outlineLevel="0" collapsed="false">
      <c r="A50" s="170" t="s">
        <v>252</v>
      </c>
      <c r="B50" s="124" t="s">
        <v>253</v>
      </c>
      <c r="C50" s="125" t="n">
        <v>1954</v>
      </c>
      <c r="D50" s="125" t="s">
        <v>61</v>
      </c>
      <c r="E50" s="155"/>
      <c r="F50" s="155"/>
      <c r="G50" s="155"/>
      <c r="H50" s="155"/>
      <c r="I50" s="155"/>
      <c r="J50" s="155"/>
      <c r="K50" s="155" t="n">
        <v>1</v>
      </c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 t="n">
        <v>0</v>
      </c>
      <c r="W50" s="128" t="n">
        <f aca="false">SUM(E50:V50)</f>
        <v>1</v>
      </c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0" activeCellId="0" sqref="Y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51" width="20.7"/>
    <col collapsed="false" customWidth="true" hidden="false" outlineLevel="0" max="3" min="3" style="71" width="7.7"/>
    <col collapsed="false" customWidth="true" hidden="false" outlineLevel="0" max="4" min="4" style="71" width="12.28"/>
    <col collapsed="false" customWidth="true" hidden="false" outlineLevel="0" max="6" min="5" style="70" width="4.7"/>
    <col collapsed="false" customWidth="true" hidden="false" outlineLevel="0" max="7" min="7" style="70" width="4.56"/>
    <col collapsed="false" customWidth="true" hidden="false" outlineLevel="0" max="9" min="8" style="70" width="4.7"/>
    <col collapsed="false" customWidth="true" hidden="false" outlineLevel="0" max="10" min="10" style="70" width="4.56"/>
    <col collapsed="false" customWidth="true" hidden="false" outlineLevel="0" max="12" min="11" style="70" width="4.7"/>
    <col collapsed="false" customWidth="true" hidden="false" outlineLevel="0" max="13" min="13" style="70" width="4.56"/>
    <col collapsed="false" customWidth="true" hidden="false" outlineLevel="0" max="20" min="14" style="70" width="4.7"/>
    <col collapsed="false" customWidth="true" hidden="false" outlineLevel="0" max="21" min="21" style="70" width="4.56"/>
    <col collapsed="false" customWidth="true" hidden="false" outlineLevel="0" max="22" min="22" style="71" width="10.13"/>
    <col collapsed="false" customWidth="true" hidden="false" outlineLevel="0" max="23" min="23" style="71" width="5.13"/>
    <col collapsed="false" customWidth="true" hidden="false" outlineLevel="0" max="24" min="24" style="71" width="3.56"/>
    <col collapsed="false" customWidth="false" hidden="false" outlineLevel="0" max="257" min="25" style="51" width="9.14"/>
  </cols>
  <sheetData>
    <row r="1" s="72" customFormat="true" ht="16.5" hidden="false" customHeight="false" outlineLevel="0" collapsed="false">
      <c r="A1" s="70"/>
      <c r="C1" s="70"/>
      <c r="D1" s="70" t="s">
        <v>18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2" customFormat="true" ht="16.5" hidden="false" customHeight="false" outlineLevel="0" collapsed="false">
      <c r="A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3" customFormat="true" ht="16.5" hidden="false" customHeight="true" outlineLevel="0" collapsed="false">
      <c r="A3" s="70"/>
      <c r="C3" s="70"/>
      <c r="D3" s="70" t="s">
        <v>254</v>
      </c>
      <c r="E3" s="70"/>
    </row>
    <row r="4" s="74" customFormat="true" ht="17.25" hidden="false" customHeight="false" outlineLevel="0" collapsed="false">
      <c r="A4" s="70"/>
      <c r="C4" s="71"/>
      <c r="D4" s="71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82" customFormat="true" ht="129.75" hidden="false" customHeight="false" outlineLevel="0" collapsed="false">
      <c r="A5" s="75" t="s">
        <v>37</v>
      </c>
      <c r="B5" s="76" t="s">
        <v>38</v>
      </c>
      <c r="C5" s="77" t="s">
        <v>39</v>
      </c>
      <c r="D5" s="78" t="s">
        <v>40</v>
      </c>
      <c r="E5" s="79" t="s">
        <v>41</v>
      </c>
      <c r="F5" s="79" t="s">
        <v>42</v>
      </c>
      <c r="G5" s="79" t="s">
        <v>43</v>
      </c>
      <c r="H5" s="79" t="s">
        <v>44</v>
      </c>
      <c r="I5" s="79" t="s">
        <v>45</v>
      </c>
      <c r="J5" s="79" t="s">
        <v>46</v>
      </c>
      <c r="K5" s="79" t="s">
        <v>47</v>
      </c>
      <c r="L5" s="79" t="s">
        <v>48</v>
      </c>
      <c r="M5" s="79" t="s">
        <v>49</v>
      </c>
      <c r="N5" s="79" t="s">
        <v>50</v>
      </c>
      <c r="O5" s="79" t="s">
        <v>51</v>
      </c>
      <c r="P5" s="79" t="s">
        <v>52</v>
      </c>
      <c r="Q5" s="79" t="s">
        <v>53</v>
      </c>
      <c r="R5" s="79" t="s">
        <v>54</v>
      </c>
      <c r="S5" s="79" t="s">
        <v>55</v>
      </c>
      <c r="T5" s="79" t="s">
        <v>56</v>
      </c>
      <c r="U5" s="79" t="s">
        <v>57</v>
      </c>
      <c r="V5" s="81" t="s">
        <v>20</v>
      </c>
    </row>
    <row r="6" customFormat="false" ht="16.5" hidden="false" customHeight="false" outlineLevel="0" collapsed="false">
      <c r="A6" s="131" t="s">
        <v>59</v>
      </c>
      <c r="B6" s="132" t="s">
        <v>255</v>
      </c>
      <c r="C6" s="133" t="n">
        <v>1969</v>
      </c>
      <c r="D6" s="133" t="s">
        <v>73</v>
      </c>
      <c r="E6" s="133" t="n">
        <v>10</v>
      </c>
      <c r="F6" s="133" t="n">
        <v>12</v>
      </c>
      <c r="G6" s="133" t="n">
        <v>10</v>
      </c>
      <c r="H6" s="133" t="n">
        <v>10</v>
      </c>
      <c r="I6" s="133" t="n">
        <v>12</v>
      </c>
      <c r="J6" s="133"/>
      <c r="K6" s="133" t="n">
        <v>12</v>
      </c>
      <c r="L6" s="133" t="n">
        <v>6</v>
      </c>
      <c r="M6" s="133"/>
      <c r="N6" s="133"/>
      <c r="O6" s="133"/>
      <c r="P6" s="133" t="n">
        <v>12</v>
      </c>
      <c r="Q6" s="133" t="n">
        <v>10</v>
      </c>
      <c r="R6" s="133" t="n">
        <v>9</v>
      </c>
      <c r="S6" s="133"/>
      <c r="T6" s="133" t="n">
        <v>10</v>
      </c>
      <c r="U6" s="133"/>
      <c r="V6" s="134" t="n">
        <f aca="false">SUM(E6:U6)</f>
        <v>113</v>
      </c>
      <c r="W6" s="51"/>
      <c r="X6" s="51"/>
    </row>
    <row r="7" customFormat="false" ht="16.5" hidden="false" customHeight="false" outlineLevel="0" collapsed="false">
      <c r="A7" s="131" t="s">
        <v>62</v>
      </c>
      <c r="B7" s="116" t="s">
        <v>256</v>
      </c>
      <c r="C7" s="90" t="n">
        <v>1975</v>
      </c>
      <c r="D7" s="90" t="s">
        <v>64</v>
      </c>
      <c r="E7" s="90"/>
      <c r="F7" s="90" t="n">
        <v>20</v>
      </c>
      <c r="G7" s="90" t="n">
        <v>20</v>
      </c>
      <c r="H7" s="90" t="n">
        <v>9</v>
      </c>
      <c r="I7" s="90"/>
      <c r="J7" s="90"/>
      <c r="K7" s="90"/>
      <c r="L7" s="90" t="n">
        <v>5</v>
      </c>
      <c r="M7" s="90" t="n">
        <v>3</v>
      </c>
      <c r="N7" s="90"/>
      <c r="O7" s="90"/>
      <c r="P7" s="90" t="n">
        <v>20</v>
      </c>
      <c r="Q7" s="90"/>
      <c r="R7" s="90"/>
      <c r="S7" s="90"/>
      <c r="T7" s="90" t="n">
        <v>12</v>
      </c>
      <c r="U7" s="90" t="n">
        <v>20</v>
      </c>
      <c r="V7" s="134" t="n">
        <f aca="false">SUM(E7:U7)</f>
        <v>109</v>
      </c>
      <c r="W7" s="51"/>
      <c r="X7" s="51"/>
    </row>
    <row r="8" customFormat="false" ht="16.5" hidden="false" customHeight="false" outlineLevel="0" collapsed="false">
      <c r="A8" s="131" t="s">
        <v>65</v>
      </c>
      <c r="B8" s="132" t="s">
        <v>257</v>
      </c>
      <c r="C8" s="133" t="n">
        <v>1972</v>
      </c>
      <c r="D8" s="133" t="s">
        <v>61</v>
      </c>
      <c r="E8" s="133"/>
      <c r="F8" s="133"/>
      <c r="G8" s="133"/>
      <c r="H8" s="133"/>
      <c r="I8" s="133" t="n">
        <v>20</v>
      </c>
      <c r="J8" s="133"/>
      <c r="K8" s="133"/>
      <c r="L8" s="133"/>
      <c r="M8" s="133" t="n">
        <v>15</v>
      </c>
      <c r="N8" s="133"/>
      <c r="O8" s="133"/>
      <c r="P8" s="133"/>
      <c r="Q8" s="133"/>
      <c r="R8" s="133" t="n">
        <v>20</v>
      </c>
      <c r="S8" s="133" t="n">
        <v>20</v>
      </c>
      <c r="T8" s="133"/>
      <c r="U8" s="133"/>
      <c r="V8" s="134" t="n">
        <f aca="false">SUM(E8:U8)</f>
        <v>75</v>
      </c>
      <c r="W8" s="51"/>
      <c r="X8" s="51"/>
    </row>
    <row r="9" customFormat="false" ht="16.5" hidden="false" customHeight="false" outlineLevel="0" collapsed="false">
      <c r="A9" s="131" t="s">
        <v>67</v>
      </c>
      <c r="B9" s="132" t="s">
        <v>258</v>
      </c>
      <c r="C9" s="133" t="n">
        <v>1970</v>
      </c>
      <c r="D9" s="133" t="s">
        <v>61</v>
      </c>
      <c r="E9" s="133" t="n">
        <v>6</v>
      </c>
      <c r="F9" s="133"/>
      <c r="G9" s="133"/>
      <c r="H9" s="133"/>
      <c r="I9" s="133"/>
      <c r="J9" s="133"/>
      <c r="K9" s="133"/>
      <c r="L9" s="133" t="n">
        <v>8</v>
      </c>
      <c r="M9" s="133" t="n">
        <v>20</v>
      </c>
      <c r="N9" s="133"/>
      <c r="O9" s="133"/>
      <c r="P9" s="133"/>
      <c r="Q9" s="133"/>
      <c r="R9" s="133"/>
      <c r="S9" s="133" t="n">
        <v>12</v>
      </c>
      <c r="T9" s="133"/>
      <c r="U9" s="133"/>
      <c r="V9" s="134" t="n">
        <f aca="false">SUM(E9:U9)</f>
        <v>46</v>
      </c>
      <c r="W9" s="51"/>
      <c r="X9" s="51"/>
    </row>
    <row r="10" customFormat="false" ht="16.5" hidden="false" customHeight="false" outlineLevel="0" collapsed="false">
      <c r="A10" s="131" t="s">
        <v>69</v>
      </c>
      <c r="B10" s="116" t="s">
        <v>259</v>
      </c>
      <c r="C10" s="90" t="n">
        <v>1964</v>
      </c>
      <c r="D10" s="90" t="s">
        <v>80</v>
      </c>
      <c r="E10" s="90"/>
      <c r="F10" s="90"/>
      <c r="G10" s="90"/>
      <c r="H10" s="90"/>
      <c r="I10" s="90"/>
      <c r="J10" s="90" t="n">
        <v>20</v>
      </c>
      <c r="K10" s="90"/>
      <c r="L10" s="90"/>
      <c r="M10" s="90" t="n">
        <v>12</v>
      </c>
      <c r="N10" s="90"/>
      <c r="O10" s="90"/>
      <c r="P10" s="90"/>
      <c r="Q10" s="90"/>
      <c r="R10" s="90"/>
      <c r="S10" s="90"/>
      <c r="T10" s="90"/>
      <c r="U10" s="90"/>
      <c r="V10" s="134" t="n">
        <f aca="false">SUM(E10:U10)</f>
        <v>32</v>
      </c>
    </row>
    <row r="11" customFormat="false" ht="16.5" hidden="false" customHeight="false" outlineLevel="0" collapsed="false">
      <c r="A11" s="131" t="s">
        <v>71</v>
      </c>
      <c r="B11" s="116" t="s">
        <v>260</v>
      </c>
      <c r="C11" s="90" t="n">
        <v>1963</v>
      </c>
      <c r="D11" s="90" t="s">
        <v>80</v>
      </c>
      <c r="E11" s="90"/>
      <c r="F11" s="90"/>
      <c r="G11" s="90" t="n">
        <v>8</v>
      </c>
      <c r="H11" s="90"/>
      <c r="I11" s="90"/>
      <c r="J11" s="90"/>
      <c r="K11" s="90" t="n">
        <v>15</v>
      </c>
      <c r="L11" s="90"/>
      <c r="M11" s="90"/>
      <c r="N11" s="90"/>
      <c r="O11" s="90"/>
      <c r="P11" s="90"/>
      <c r="Q11" s="90" t="n">
        <v>3</v>
      </c>
      <c r="R11" s="90"/>
      <c r="S11" s="90"/>
      <c r="T11" s="90"/>
      <c r="U11" s="90"/>
      <c r="V11" s="134" t="n">
        <f aca="false">SUM(E11:U11)</f>
        <v>26</v>
      </c>
    </row>
    <row r="12" customFormat="false" ht="16.5" hidden="false" customHeight="false" outlineLevel="0" collapsed="false">
      <c r="A12" s="131" t="s">
        <v>74</v>
      </c>
      <c r="B12" s="116" t="s">
        <v>261</v>
      </c>
      <c r="C12" s="90" t="n">
        <v>1976</v>
      </c>
      <c r="D12" s="90" t="s">
        <v>64</v>
      </c>
      <c r="E12" s="90" t="n">
        <v>5</v>
      </c>
      <c r="F12" s="90" t="n">
        <v>15</v>
      </c>
      <c r="G12" s="90"/>
      <c r="H12" s="90"/>
      <c r="I12" s="90"/>
      <c r="J12" s="90"/>
      <c r="K12" s="90"/>
      <c r="L12" s="90" t="n">
        <v>5</v>
      </c>
      <c r="M12" s="90"/>
      <c r="N12" s="90"/>
      <c r="O12" s="90"/>
      <c r="P12" s="90"/>
      <c r="Q12" s="90"/>
      <c r="R12" s="90"/>
      <c r="S12" s="90"/>
      <c r="T12" s="90"/>
      <c r="U12" s="90"/>
      <c r="V12" s="134" t="n">
        <f aca="false">SUM(E12:U12)</f>
        <v>25</v>
      </c>
    </row>
    <row r="13" customFormat="false" ht="16.5" hidden="false" customHeight="false" outlineLevel="0" collapsed="false">
      <c r="A13" s="131" t="s">
        <v>76</v>
      </c>
      <c r="B13" s="115" t="s">
        <v>262</v>
      </c>
      <c r="C13" s="86" t="n">
        <v>1972</v>
      </c>
      <c r="D13" s="86" t="s">
        <v>80</v>
      </c>
      <c r="E13" s="86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 t="n">
        <v>6</v>
      </c>
      <c r="R13" s="86" t="n">
        <v>10</v>
      </c>
      <c r="S13" s="86"/>
      <c r="T13" s="86"/>
      <c r="U13" s="86"/>
      <c r="V13" s="134" t="n">
        <f aca="false">SUM(E13:U13)</f>
        <v>20</v>
      </c>
    </row>
    <row r="14" customFormat="false" ht="16.5" hidden="false" customHeight="false" outlineLevel="0" collapsed="false">
      <c r="A14" s="131" t="s">
        <v>78</v>
      </c>
      <c r="B14" s="88" t="s">
        <v>263</v>
      </c>
      <c r="C14" s="89" t="n">
        <v>1960</v>
      </c>
      <c r="D14" s="89" t="s">
        <v>80</v>
      </c>
      <c r="E14" s="90" t="n">
        <v>4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 t="n">
        <v>15</v>
      </c>
      <c r="T14" s="90"/>
      <c r="U14" s="90"/>
      <c r="V14" s="134" t="n">
        <f aca="false">SUM(E14:U14)</f>
        <v>19</v>
      </c>
    </row>
    <row r="15" customFormat="false" ht="16.5" hidden="false" customHeight="false" outlineLevel="0" collapsed="false">
      <c r="A15" s="131" t="s">
        <v>81</v>
      </c>
      <c r="B15" s="88" t="s">
        <v>264</v>
      </c>
      <c r="C15" s="89" t="n">
        <v>1960</v>
      </c>
      <c r="D15" s="90" t="s">
        <v>80</v>
      </c>
      <c r="E15" s="92"/>
      <c r="F15" s="92"/>
      <c r="G15" s="92"/>
      <c r="H15" s="92"/>
      <c r="I15" s="92"/>
      <c r="J15" s="92"/>
      <c r="K15" s="92"/>
      <c r="L15" s="92"/>
      <c r="M15" s="91" t="n">
        <v>3</v>
      </c>
      <c r="N15" s="92"/>
      <c r="O15" s="92"/>
      <c r="P15" s="92"/>
      <c r="Q15" s="91" t="n">
        <v>15</v>
      </c>
      <c r="R15" s="92"/>
      <c r="S15" s="92"/>
      <c r="T15" s="92"/>
      <c r="U15" s="92"/>
      <c r="V15" s="134" t="n">
        <f aca="false">SUM(E15:U15)</f>
        <v>18</v>
      </c>
    </row>
    <row r="16" customFormat="false" ht="16.5" hidden="false" customHeight="false" outlineLevel="0" collapsed="false">
      <c r="A16" s="131" t="s">
        <v>83</v>
      </c>
      <c r="B16" s="116" t="s">
        <v>265</v>
      </c>
      <c r="C16" s="90" t="n">
        <v>1975</v>
      </c>
      <c r="D16" s="90" t="s">
        <v>73</v>
      </c>
      <c r="E16" s="90"/>
      <c r="F16" s="90"/>
      <c r="G16" s="90"/>
      <c r="H16" s="90"/>
      <c r="I16" s="90"/>
      <c r="J16" s="90" t="n">
        <v>15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134" t="n">
        <f aca="false">SUM(E16:U16)</f>
        <v>15</v>
      </c>
    </row>
    <row r="17" customFormat="false" ht="16.5" hidden="false" customHeight="false" outlineLevel="0" collapsed="false">
      <c r="A17" s="131" t="s">
        <v>85</v>
      </c>
      <c r="B17" s="88" t="s">
        <v>266</v>
      </c>
      <c r="C17" s="89" t="n">
        <v>1980</v>
      </c>
      <c r="D17" s="89" t="s">
        <v>73</v>
      </c>
      <c r="E17" s="86"/>
      <c r="F17" s="86"/>
      <c r="G17" s="86"/>
      <c r="H17" s="86"/>
      <c r="I17" s="86"/>
      <c r="J17" s="86" t="n">
        <v>3</v>
      </c>
      <c r="K17" s="86" t="n">
        <v>10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134" t="n">
        <f aca="false">SUM(E17:U17)</f>
        <v>13</v>
      </c>
    </row>
    <row r="18" customFormat="false" ht="16.5" hidden="false" customHeight="false" outlineLevel="0" collapsed="false">
      <c r="A18" s="131" t="s">
        <v>87</v>
      </c>
      <c r="B18" s="116" t="s">
        <v>267</v>
      </c>
      <c r="C18" s="90" t="n">
        <v>1964</v>
      </c>
      <c r="D18" s="86" t="s">
        <v>73</v>
      </c>
      <c r="E18" s="90"/>
      <c r="F18" s="90"/>
      <c r="G18" s="90"/>
      <c r="H18" s="90" t="n">
        <v>12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34" t="n">
        <f aca="false">SUM(E18:U18)</f>
        <v>12</v>
      </c>
    </row>
    <row r="19" customFormat="false" ht="16.5" hidden="false" customHeight="false" outlineLevel="0" collapsed="false">
      <c r="A19" s="131" t="s">
        <v>89</v>
      </c>
      <c r="B19" s="132" t="s">
        <v>268</v>
      </c>
      <c r="C19" s="133" t="n">
        <v>1968</v>
      </c>
      <c r="D19" s="133" t="s">
        <v>73</v>
      </c>
      <c r="E19" s="133"/>
      <c r="F19" s="133"/>
      <c r="G19" s="133"/>
      <c r="H19" s="133"/>
      <c r="I19" s="133"/>
      <c r="J19" s="133" t="n">
        <v>12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4" t="n">
        <f aca="false">SUM(E19:U19)</f>
        <v>12</v>
      </c>
    </row>
    <row r="20" customFormat="false" ht="16.5" hidden="false" customHeight="false" outlineLevel="0" collapsed="false">
      <c r="A20" s="131" t="s">
        <v>91</v>
      </c>
      <c r="B20" s="88" t="s">
        <v>269</v>
      </c>
      <c r="C20" s="89" t="n">
        <v>1964</v>
      </c>
      <c r="D20" s="89" t="s">
        <v>8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1" t="n">
        <v>12</v>
      </c>
      <c r="R20" s="92"/>
      <c r="S20" s="92"/>
      <c r="T20" s="92"/>
      <c r="U20" s="92"/>
      <c r="V20" s="134" t="n">
        <f aca="false">SUM(E20:U20)</f>
        <v>12</v>
      </c>
    </row>
    <row r="21" customFormat="false" ht="16.5" hidden="false" customHeight="false" outlineLevel="0" collapsed="false">
      <c r="A21" s="131" t="s">
        <v>93</v>
      </c>
      <c r="B21" s="116" t="s">
        <v>270</v>
      </c>
      <c r="C21" s="90" t="n">
        <v>1965</v>
      </c>
      <c r="D21" s="90" t="s">
        <v>73</v>
      </c>
      <c r="E21" s="90"/>
      <c r="F21" s="90"/>
      <c r="G21" s="90"/>
      <c r="H21" s="90"/>
      <c r="I21" s="90"/>
      <c r="J21" s="90" t="n">
        <v>1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134" t="n">
        <f aca="false">SUM(E21:U21)</f>
        <v>10</v>
      </c>
    </row>
    <row r="22" customFormat="false" ht="16.5" hidden="false" customHeight="false" outlineLevel="0" collapsed="false">
      <c r="A22" s="131" t="s">
        <v>95</v>
      </c>
      <c r="B22" s="116" t="s">
        <v>271</v>
      </c>
      <c r="C22" s="90" t="n">
        <v>1976</v>
      </c>
      <c r="D22" s="90" t="s">
        <v>64</v>
      </c>
      <c r="E22" s="90" t="n">
        <v>5</v>
      </c>
      <c r="F22" s="90"/>
      <c r="G22" s="90"/>
      <c r="H22" s="90"/>
      <c r="I22" s="90"/>
      <c r="J22" s="90"/>
      <c r="K22" s="90"/>
      <c r="L22" s="90" t="n">
        <v>5</v>
      </c>
      <c r="M22" s="90"/>
      <c r="N22" s="90"/>
      <c r="O22" s="90"/>
      <c r="P22" s="90"/>
      <c r="Q22" s="90"/>
      <c r="R22" s="90"/>
      <c r="S22" s="90"/>
      <c r="T22" s="90"/>
      <c r="U22" s="90"/>
      <c r="V22" s="134" t="n">
        <f aca="false">SUM(E22:U22)</f>
        <v>10</v>
      </c>
    </row>
    <row r="23" customFormat="false" ht="16.5" hidden="false" customHeight="false" outlineLevel="0" collapsed="false">
      <c r="A23" s="131" t="s">
        <v>97</v>
      </c>
      <c r="B23" s="88" t="s">
        <v>272</v>
      </c>
      <c r="C23" s="89" t="n">
        <v>1952</v>
      </c>
      <c r="D23" s="89" t="s">
        <v>80</v>
      </c>
      <c r="E23" s="90"/>
      <c r="F23" s="90"/>
      <c r="G23" s="90" t="n">
        <v>9</v>
      </c>
      <c r="H23" s="90"/>
      <c r="I23" s="90"/>
      <c r="J23" s="90"/>
      <c r="K23" s="90"/>
      <c r="L23" s="90"/>
      <c r="M23" s="90"/>
      <c r="N23" s="90"/>
      <c r="O23" s="90"/>
      <c r="P23" s="90"/>
      <c r="Q23" s="90" t="n">
        <v>1</v>
      </c>
      <c r="R23" s="90"/>
      <c r="S23" s="90"/>
      <c r="T23" s="90"/>
      <c r="U23" s="90"/>
      <c r="V23" s="134" t="n">
        <f aca="false">SUM(E23:U23)</f>
        <v>10</v>
      </c>
    </row>
    <row r="24" customFormat="false" ht="16.5" hidden="false" customHeight="false" outlineLevel="0" collapsed="false">
      <c r="A24" s="131" t="s">
        <v>99</v>
      </c>
      <c r="B24" s="88" t="s">
        <v>273</v>
      </c>
      <c r="C24" s="89" t="n">
        <v>1931</v>
      </c>
      <c r="D24" s="89" t="s">
        <v>61</v>
      </c>
      <c r="E24" s="92"/>
      <c r="F24" s="92"/>
      <c r="G24" s="92"/>
      <c r="H24" s="92"/>
      <c r="I24" s="92"/>
      <c r="J24" s="92"/>
      <c r="K24" s="91" t="n">
        <v>8</v>
      </c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134" t="n">
        <f aca="false">SUM(E24:U24)</f>
        <v>8</v>
      </c>
    </row>
    <row r="25" customFormat="false" ht="16.5" hidden="false" customHeight="false" outlineLevel="0" collapsed="false">
      <c r="A25" s="131" t="s">
        <v>101</v>
      </c>
      <c r="B25" s="116" t="s">
        <v>274</v>
      </c>
      <c r="C25" s="90" t="n">
        <v>1961</v>
      </c>
      <c r="D25" s="90" t="s">
        <v>73</v>
      </c>
      <c r="E25" s="90"/>
      <c r="F25" s="90"/>
      <c r="G25" s="90"/>
      <c r="H25" s="90"/>
      <c r="I25" s="90"/>
      <c r="J25" s="90" t="n">
        <v>7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134" t="n">
        <f aca="false">SUM(E25:U25)</f>
        <v>7</v>
      </c>
    </row>
    <row r="26" customFormat="false" ht="16.5" hidden="false" customHeight="false" outlineLevel="0" collapsed="false">
      <c r="A26" s="131" t="s">
        <v>103</v>
      </c>
      <c r="B26" s="84" t="s">
        <v>275</v>
      </c>
      <c r="C26" s="85" t="n">
        <v>1944</v>
      </c>
      <c r="D26" s="85" t="s">
        <v>73</v>
      </c>
      <c r="E26" s="90"/>
      <c r="F26" s="90"/>
      <c r="G26" s="90"/>
      <c r="H26" s="90"/>
      <c r="I26" s="90"/>
      <c r="J26" s="90" t="n">
        <v>6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134" t="n">
        <f aca="false">SUM(E26:U26)</f>
        <v>6</v>
      </c>
    </row>
    <row r="27" customFormat="false" ht="16.5" hidden="false" customHeight="false" outlineLevel="0" collapsed="false">
      <c r="A27" s="131" t="s">
        <v>105</v>
      </c>
      <c r="B27" s="88" t="s">
        <v>276</v>
      </c>
      <c r="C27" s="89" t="n">
        <v>1971</v>
      </c>
      <c r="D27" s="89" t="s">
        <v>80</v>
      </c>
      <c r="E27" s="90"/>
      <c r="F27" s="90"/>
      <c r="G27" s="90"/>
      <c r="H27" s="90"/>
      <c r="I27" s="90"/>
      <c r="J27" s="90" t="n">
        <v>5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134" t="n">
        <f aca="false">SUM(E27:U27)</f>
        <v>5</v>
      </c>
    </row>
    <row r="28" customFormat="false" ht="16.5" hidden="false" customHeight="false" outlineLevel="0" collapsed="false">
      <c r="A28" s="131" t="s">
        <v>107</v>
      </c>
      <c r="B28" s="88" t="s">
        <v>277</v>
      </c>
      <c r="C28" s="89" t="n">
        <v>1946</v>
      </c>
      <c r="D28" s="89" t="s">
        <v>8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1" t="n">
        <v>5</v>
      </c>
      <c r="R28" s="92"/>
      <c r="S28" s="92"/>
      <c r="T28" s="92"/>
      <c r="U28" s="92"/>
      <c r="V28" s="134" t="n">
        <f aca="false">SUM(E28:U28)</f>
        <v>5</v>
      </c>
    </row>
    <row r="29" customFormat="false" ht="16.5" hidden="false" customHeight="false" outlineLevel="0" collapsed="false">
      <c r="A29" s="131" t="s">
        <v>109</v>
      </c>
      <c r="B29" s="116" t="s">
        <v>278</v>
      </c>
      <c r="C29" s="90" t="n">
        <v>1962</v>
      </c>
      <c r="D29" s="90" t="s">
        <v>80</v>
      </c>
      <c r="E29" s="90" t="n">
        <v>4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134" t="n">
        <f aca="false">SUM(E29:U29)</f>
        <v>4</v>
      </c>
    </row>
    <row r="30" customFormat="false" ht="17.25" hidden="false" customHeight="false" outlineLevel="0" collapsed="false">
      <c r="A30" s="170" t="s">
        <v>111</v>
      </c>
      <c r="B30" s="124" t="s">
        <v>279</v>
      </c>
      <c r="C30" s="125" t="n">
        <v>1976</v>
      </c>
      <c r="D30" s="149" t="s">
        <v>80</v>
      </c>
      <c r="E30" s="126"/>
      <c r="F30" s="126"/>
      <c r="G30" s="126"/>
      <c r="H30" s="126"/>
      <c r="I30" s="126"/>
      <c r="J30" s="126"/>
      <c r="K30" s="126"/>
      <c r="L30" s="126"/>
      <c r="M30" s="127" t="n">
        <v>3</v>
      </c>
      <c r="N30" s="126"/>
      <c r="O30" s="126"/>
      <c r="P30" s="126"/>
      <c r="Q30" s="126"/>
      <c r="R30" s="126"/>
      <c r="S30" s="126"/>
      <c r="T30" s="126"/>
      <c r="U30" s="126"/>
      <c r="V30" s="150" t="n">
        <f aca="false">SUM(E30:U30)</f>
        <v>3</v>
      </c>
    </row>
    <row r="31" customFormat="false" ht="16.5" hidden="false" customHeight="false" outlineLevel="0" collapsed="false">
      <c r="A31" s="156"/>
      <c r="B31" s="52"/>
      <c r="C31" s="157"/>
      <c r="D31" s="157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6.5" hidden="false" customHeight="false" outlineLevel="0" collapsed="false">
      <c r="A32" s="156"/>
      <c r="B32" s="52"/>
      <c r="C32" s="157"/>
      <c r="D32" s="157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7"/>
    </row>
    <row r="33" customFormat="false" ht="16.5" hidden="false" customHeight="false" outlineLevel="0" collapsed="false">
      <c r="A33" s="156"/>
      <c r="B33" s="52"/>
      <c r="C33" s="157"/>
      <c r="D33" s="157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56"/>
      <c r="B34" s="52"/>
      <c r="C34" s="157"/>
      <c r="D34" s="157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6.5" hidden="false" customHeight="false" outlineLevel="0" collapsed="false">
      <c r="A35" s="156"/>
      <c r="B35" s="52"/>
      <c r="C35" s="157"/>
      <c r="D35" s="157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6.5" hidden="false" customHeight="false" outlineLevel="0" collapsed="false">
      <c r="A36" s="156"/>
      <c r="B36" s="52"/>
      <c r="C36" s="157"/>
      <c r="D36" s="157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6.5" hidden="false" customHeight="false" outlineLevel="0" collapsed="false">
      <c r="A37" s="156"/>
    </row>
  </sheetData>
  <printOptions headings="false" gridLines="false" gridLinesSet="true" horizontalCentered="false" verticalCentered="false"/>
  <pageMargins left="0.315277777777778" right="0.236111111111111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5-09-12T20:22:10Z</cp:lastPrinted>
  <dcterms:modified xsi:type="dcterms:W3CDTF">2015-11-26T12:11:38Z</dcterms:modified>
  <cp:revision>0</cp:revision>
  <dc:subject/>
  <dc:title/>
</cp:coreProperties>
</file>