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KSL MV 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mv rekord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675">
  <si>
    <t xml:space="preserve">EKSL MV</t>
  </si>
  <si>
    <t xml:space="preserve">2002.A.</t>
  </si>
  <si>
    <t xml:space="preserve">MUSTAMÄE   BOWLINGUKESKES   TALLINN</t>
  </si>
  <si>
    <t xml:space="preserve">MEHED</t>
  </si>
  <si>
    <t xml:space="preserve">summa</t>
  </si>
  <si>
    <t xml:space="preserve">keskmine</t>
  </si>
  <si>
    <t xml:space="preserve">EERO</t>
  </si>
  <si>
    <t xml:space="preserve">PEVKUR</t>
  </si>
  <si>
    <t xml:space="preserve">SERGEI</t>
  </si>
  <si>
    <t xml:space="preserve">MATVIJENKO</t>
  </si>
  <si>
    <t xml:space="preserve">TALKUR</t>
  </si>
  <si>
    <t xml:space="preserve">136.5</t>
  </si>
  <si>
    <t xml:space="preserve">EDGAR</t>
  </si>
  <si>
    <t xml:space="preserve">LIIM</t>
  </si>
  <si>
    <t xml:space="preserve">JANEK</t>
  </si>
  <si>
    <t xml:space="preserve">LUHAÄÄR</t>
  </si>
  <si>
    <t xml:space="preserve">JAANO</t>
  </si>
  <si>
    <t xml:space="preserve">MARIPUU</t>
  </si>
  <si>
    <t xml:space="preserve">131.5</t>
  </si>
  <si>
    <t xml:space="preserve">KAIDO</t>
  </si>
  <si>
    <t xml:space="preserve">PEETRI</t>
  </si>
  <si>
    <t xml:space="preserve">MARTIN</t>
  </si>
  <si>
    <t xml:space="preserve">KUUSK</t>
  </si>
  <si>
    <t xml:space="preserve">RAIGO</t>
  </si>
  <si>
    <t xml:space="preserve">VARE</t>
  </si>
  <si>
    <t xml:space="preserve">AHTI  jr.</t>
  </si>
  <si>
    <t xml:space="preserve">TIESEL</t>
  </si>
  <si>
    <t xml:space="preserve">DENIS</t>
  </si>
  <si>
    <t xml:space="preserve">GORBOVTSEV</t>
  </si>
  <si>
    <t xml:space="preserve">ARRO</t>
  </si>
  <si>
    <t xml:space="preserve">MEELIS</t>
  </si>
  <si>
    <t xml:space="preserve">PEEDO</t>
  </si>
  <si>
    <t xml:space="preserve">KAAR</t>
  </si>
  <si>
    <t xml:space="preserve">PRIIT</t>
  </si>
  <si>
    <t xml:space="preserve">UINT</t>
  </si>
  <si>
    <t xml:space="preserve">TOOMAS</t>
  </si>
  <si>
    <t xml:space="preserve">SARAPUU</t>
  </si>
  <si>
    <t xml:space="preserve">108.5</t>
  </si>
  <si>
    <t xml:space="preserve">ANDRUS</t>
  </si>
  <si>
    <t xml:space="preserve">SIIG</t>
  </si>
  <si>
    <t xml:space="preserve">TAIVO</t>
  </si>
  <si>
    <t xml:space="preserve">TAGGO</t>
  </si>
  <si>
    <t xml:space="preserve">TAAVI</t>
  </si>
  <si>
    <t xml:space="preserve">UMBJÄRV</t>
  </si>
  <si>
    <t xml:space="preserve">RAIMOND</t>
  </si>
  <si>
    <t xml:space="preserve">AITAJA</t>
  </si>
  <si>
    <t xml:space="preserve">KULDER</t>
  </si>
  <si>
    <t xml:space="preserve">KONSIK</t>
  </si>
  <si>
    <t xml:space="preserve">EGON</t>
  </si>
  <si>
    <t xml:space="preserve">102.5</t>
  </si>
  <si>
    <t xml:space="preserve">UNO</t>
  </si>
  <si>
    <t xml:space="preserve">KARLOV</t>
  </si>
  <si>
    <t xml:space="preserve">93.5</t>
  </si>
  <si>
    <t xml:space="preserve">ALVAR-REIN</t>
  </si>
  <si>
    <t xml:space="preserve">PÜSS</t>
  </si>
  <si>
    <t xml:space="preserve">PANOV</t>
  </si>
  <si>
    <t xml:space="preserve">92.5</t>
  </si>
  <si>
    <t xml:space="preserve">VITALI</t>
  </si>
  <si>
    <t xml:space="preserve">FROLOV</t>
  </si>
  <si>
    <t xml:space="preserve">91.5</t>
  </si>
  <si>
    <t xml:space="preserve">ARGON</t>
  </si>
  <si>
    <t xml:space="preserve">RAUDSEPP</t>
  </si>
  <si>
    <t xml:space="preserve">SANDER</t>
  </si>
  <si>
    <t xml:space="preserve">HOLBERG</t>
  </si>
  <si>
    <t xml:space="preserve">85.5</t>
  </si>
  <si>
    <t xml:space="preserve">NAISED</t>
  </si>
  <si>
    <t xml:space="preserve">MAIRI</t>
  </si>
  <si>
    <t xml:space="preserve">PUU</t>
  </si>
  <si>
    <t xml:space="preserve">135.5</t>
  </si>
  <si>
    <t xml:space="preserve">ERET</t>
  </si>
  <si>
    <t xml:space="preserve">SIITAM</t>
  </si>
  <si>
    <t xml:space="preserve">TKK</t>
  </si>
  <si>
    <t xml:space="preserve">134.5</t>
  </si>
  <si>
    <t xml:space="preserve">HELI</t>
  </si>
  <si>
    <t xml:space="preserve">MERLIN</t>
  </si>
  <si>
    <t xml:space="preserve">SÜVARI</t>
  </si>
  <si>
    <t xml:space="preserve">128.5</t>
  </si>
  <si>
    <t xml:space="preserve">TAIMI</t>
  </si>
  <si>
    <t xml:space="preserve">SALUSTE</t>
  </si>
  <si>
    <t xml:space="preserve">LIINA</t>
  </si>
  <si>
    <t xml:space="preserve">PUKK</t>
  </si>
  <si>
    <t xml:space="preserve">TRIIN</t>
  </si>
  <si>
    <t xml:space="preserve">BETLEM</t>
  </si>
  <si>
    <t xml:space="preserve">LJUDMILLA</t>
  </si>
  <si>
    <t xml:space="preserve">MIKSON</t>
  </si>
  <si>
    <t xml:space="preserve">112.5</t>
  </si>
  <si>
    <t xml:space="preserve">VIIVE</t>
  </si>
  <si>
    <t xml:space="preserve">KÄÄRAMEES</t>
  </si>
  <si>
    <t xml:space="preserve">RIINA</t>
  </si>
  <si>
    <t xml:space="preserve">MERIKE</t>
  </si>
  <si>
    <t xml:space="preserve">MÄNDSOO</t>
  </si>
  <si>
    <t xml:space="preserve">ELI</t>
  </si>
  <si>
    <t xml:space="preserve">HAGA</t>
  </si>
  <si>
    <t xml:space="preserve">KARIN</t>
  </si>
  <si>
    <t xml:space="preserve">PÄRN</t>
  </si>
  <si>
    <t xml:space="preserve">103.5</t>
  </si>
  <si>
    <t xml:space="preserve">PIRET</t>
  </si>
  <si>
    <t xml:space="preserve">EVELIN</t>
  </si>
  <si>
    <t xml:space="preserve">MAI </t>
  </si>
  <si>
    <t xml:space="preserve">KAZALOV</t>
  </si>
  <si>
    <t xml:space="preserve">TERJE</t>
  </si>
  <si>
    <t xml:space="preserve">97.5</t>
  </si>
  <si>
    <t xml:space="preserve">MERJE</t>
  </si>
  <si>
    <t xml:space="preserve">ALLIKPERE</t>
  </si>
  <si>
    <t xml:space="preserve">78.5</t>
  </si>
  <si>
    <t xml:space="preserve">LILLI</t>
  </si>
  <si>
    <t xml:space="preserve">JANE</t>
  </si>
  <si>
    <t xml:space="preserve">VERREV</t>
  </si>
  <si>
    <t xml:space="preserve">ANNE-MARI</t>
  </si>
  <si>
    <t xml:space="preserve">63.5</t>
  </si>
  <si>
    <t xml:space="preserve">TÜTARLAPSED</t>
  </si>
  <si>
    <t xml:space="preserve">MARJA-LIISA</t>
  </si>
  <si>
    <t xml:space="preserve">51.5</t>
  </si>
  <si>
    <t xml:space="preserve">POEGLAPSED</t>
  </si>
  <si>
    <t xml:space="preserve">MIHKEL</t>
  </si>
  <si>
    <t xml:space="preserve">KOHTUNIK</t>
  </si>
  <si>
    <t xml:space="preserve">KORRALDAJA</t>
  </si>
  <si>
    <t xml:space="preserve">TIISLÄR</t>
  </si>
  <si>
    <t xml:space="preserve">2003.a.</t>
  </si>
  <si>
    <t xml:space="preserve">Pärnus</t>
  </si>
  <si>
    <t xml:space="preserve">Tütarlapsed</t>
  </si>
  <si>
    <t xml:space="preserve">1 voor</t>
  </si>
  <si>
    <t xml:space="preserve">2 voor</t>
  </si>
  <si>
    <t xml:space="preserve">3 voor</t>
  </si>
  <si>
    <t xml:space="preserve">Marja-liisa</t>
  </si>
  <si>
    <t xml:space="preserve">Mändsoo</t>
  </si>
  <si>
    <t xml:space="preserve">Kerttu</t>
  </si>
  <si>
    <t xml:space="preserve">Taggo</t>
  </si>
  <si>
    <t xml:space="preserve">Marjo</t>
  </si>
  <si>
    <t xml:space="preserve">Pevkur</t>
  </si>
  <si>
    <t xml:space="preserve">Poeglased</t>
  </si>
  <si>
    <t xml:space="preserve">Mihkel</t>
  </si>
  <si>
    <t xml:space="preserve">Püss</t>
  </si>
  <si>
    <t xml:space="preserve">Vaiko</t>
  </si>
  <si>
    <t xml:space="preserve">Vare</t>
  </si>
  <si>
    <t xml:space="preserve">Naised</t>
  </si>
  <si>
    <t xml:space="preserve">4 voor</t>
  </si>
  <si>
    <t xml:space="preserve">5 voor</t>
  </si>
  <si>
    <t xml:space="preserve">6 voor</t>
  </si>
  <si>
    <t xml:space="preserve">Ljudmilla</t>
  </si>
  <si>
    <t xml:space="preserve">Mikson</t>
  </si>
  <si>
    <t xml:space="preserve">Heli</t>
  </si>
  <si>
    <t xml:space="preserve">Riina</t>
  </si>
  <si>
    <t xml:space="preserve">Kuusk</t>
  </si>
  <si>
    <t xml:space="preserve">Eret</t>
  </si>
  <si>
    <t xml:space="preserve">Siitam</t>
  </si>
  <si>
    <t xml:space="preserve">Eli</t>
  </si>
  <si>
    <t xml:space="preserve">Haga</t>
  </si>
  <si>
    <t xml:space="preserve">Kristiina</t>
  </si>
  <si>
    <t xml:space="preserve">Sepp</t>
  </si>
  <si>
    <t xml:space="preserve">Triin</t>
  </si>
  <si>
    <t xml:space="preserve">Betlem</t>
  </si>
  <si>
    <t xml:space="preserve">Anne-Mari</t>
  </si>
  <si>
    <t xml:space="preserve">Terje</t>
  </si>
  <si>
    <t xml:space="preserve">Liim</t>
  </si>
  <si>
    <t xml:space="preserve">Evelin</t>
  </si>
  <si>
    <t xml:space="preserve">Mai</t>
  </si>
  <si>
    <t xml:space="preserve">Kazalova</t>
  </si>
  <si>
    <t xml:space="preserve">Ilvi</t>
  </si>
  <si>
    <t xml:space="preserve">Lea</t>
  </si>
  <si>
    <t xml:space="preserve">Salumets</t>
  </si>
  <si>
    <t xml:space="preserve">Merje</t>
  </si>
  <si>
    <t xml:space="preserve">Allipere</t>
  </si>
  <si>
    <t xml:space="preserve">Mehed</t>
  </si>
  <si>
    <t xml:space="preserve">Kaido</t>
  </si>
  <si>
    <t xml:space="preserve">Peetri</t>
  </si>
  <si>
    <t xml:space="preserve">Egon</t>
  </si>
  <si>
    <t xml:space="preserve">Uno</t>
  </si>
  <si>
    <t xml:space="preserve">Karlov</t>
  </si>
  <si>
    <t xml:space="preserve">Alvar-Rein</t>
  </si>
  <si>
    <t xml:space="preserve">Martin</t>
  </si>
  <si>
    <t xml:space="preserve">Taavi</t>
  </si>
  <si>
    <t xml:space="preserve">Umbjärv</t>
  </si>
  <si>
    <t xml:space="preserve">Raimund</t>
  </si>
  <si>
    <t xml:space="preserve">Aitaja</t>
  </si>
  <si>
    <t xml:space="preserve">Sergei</t>
  </si>
  <si>
    <t xml:space="preserve">Matvijenko</t>
  </si>
  <si>
    <t xml:space="preserve">Jaano</t>
  </si>
  <si>
    <t xml:space="preserve">Maripuu</t>
  </si>
  <si>
    <t xml:space="preserve">Madis</t>
  </si>
  <si>
    <t xml:space="preserve">Kabral</t>
  </si>
  <si>
    <t xml:space="preserve">Sander</t>
  </si>
  <si>
    <t xml:space="preserve">Holberg</t>
  </si>
  <si>
    <t xml:space="preserve">Eero</t>
  </si>
  <si>
    <t xml:space="preserve">Mart</t>
  </si>
  <si>
    <t xml:space="preserve">Tõldsepp</t>
  </si>
  <si>
    <t xml:space="preserve">Taivo</t>
  </si>
  <si>
    <t xml:space="preserve">Andrus</t>
  </si>
  <si>
    <t xml:space="preserve">Siig</t>
  </si>
  <si>
    <t xml:space="preserve">Denis</t>
  </si>
  <si>
    <t xml:space="preserve">Gorbovtsev</t>
  </si>
  <si>
    <t xml:space="preserve">Aleks</t>
  </si>
  <si>
    <t xml:space="preserve">Kuzmin</t>
  </si>
  <si>
    <t xml:space="preserve">Raigo</t>
  </si>
  <si>
    <t xml:space="preserve">Eino</t>
  </si>
  <si>
    <t xml:space="preserve">EESTI KURTIDE MEISTRIVÕISTLUSED</t>
  </si>
  <si>
    <t xml:space="preserve">BOWLING</t>
  </si>
  <si>
    <t xml:space="preserve">Pärnu, 12.06.2004</t>
  </si>
  <si>
    <t xml:space="preserve">Koht</t>
  </si>
  <si>
    <t xml:space="preserve">Nimi/Klubi</t>
  </si>
  <si>
    <t xml:space="preserve">Kokku</t>
  </si>
  <si>
    <t xml:space="preserve">Keskm.</t>
  </si>
  <si>
    <t xml:space="preserve">1. Ludmilla Mikson (Talkur)</t>
  </si>
  <si>
    <t xml:space="preserve">2. Viive Kääramees (Talkur)</t>
  </si>
  <si>
    <t xml:space="preserve">3. Riina Kuusk (Talkur)</t>
  </si>
  <si>
    <t xml:space="preserve">4. Triin Betlem (Talkur)</t>
  </si>
  <si>
    <t xml:space="preserve">5. Heli Püss (Talkur)</t>
  </si>
  <si>
    <t xml:space="preserve">6. Eli Haga (Talkur)</t>
  </si>
  <si>
    <t xml:space="preserve">7. Evelin Taggo (Eero)</t>
  </si>
  <si>
    <t xml:space="preserve">8. Terje Liim (Talkur)</t>
  </si>
  <si>
    <t xml:space="preserve">9. Anne-Mari Pevkur (Eero)</t>
  </si>
  <si>
    <t xml:space="preserve">10. Kristina Sepp (TKK)</t>
  </si>
  <si>
    <t xml:space="preserve">11. Reenika Teder (THK)</t>
  </si>
  <si>
    <t xml:space="preserve">12. Saimi Pevkur (Eero)</t>
  </si>
  <si>
    <t xml:space="preserve">13. Anette Ojastu (THK)</t>
  </si>
  <si>
    <t xml:space="preserve">14. Piret Aun (THK)</t>
  </si>
  <si>
    <t xml:space="preserve">15. Merje Schmidt (THK)</t>
  </si>
  <si>
    <t xml:space="preserve">16. Elis Uustal (TKK)</t>
  </si>
  <si>
    <t xml:space="preserve">1. Kaido Peetri (Talkur)</t>
  </si>
  <si>
    <t xml:space="preserve">2. Al-der Šeleg (Talkur)</t>
  </si>
  <si>
    <t xml:space="preserve">3. Madis Kabral (TKK)</t>
  </si>
  <si>
    <t xml:space="preserve">4. Eero Pevkur (Eero)</t>
  </si>
  <si>
    <t xml:space="preserve">5. Alvar-Rein Püss (Talkur)</t>
  </si>
  <si>
    <t xml:space="preserve">6. Jaano Maripuu (Talkur)</t>
  </si>
  <si>
    <t xml:space="preserve">7. Väino Kutta (Kaar)</t>
  </si>
  <si>
    <t xml:space="preserve">8. Arro Kuusk (Talkur)</t>
  </si>
  <si>
    <t xml:space="preserve">9. Taivo Taggo (Eero)</t>
  </si>
  <si>
    <t xml:space="preserve">10. Sander Holberg (Eero)</t>
  </si>
  <si>
    <t xml:space="preserve">11. Roman Ojastu (Kaar)</t>
  </si>
  <si>
    <t xml:space="preserve">12. Raimond Aitaja (Talkur)</t>
  </si>
  <si>
    <t xml:space="preserve">13. Meelis Peedo (Kaar)</t>
  </si>
  <si>
    <t xml:space="preserve">14. Taavi Umbjärv (Talkur)</t>
  </si>
  <si>
    <t xml:space="preserve">15. Denis Raven (Eero)</t>
  </si>
  <si>
    <t xml:space="preserve">16. Sergei Matvijenko (Talkur)</t>
  </si>
  <si>
    <t xml:space="preserve">17. Edgar Mitrauskas (THK)</t>
  </si>
  <si>
    <t xml:space="preserve">18. Sergei Tregub (Talkur)</t>
  </si>
  <si>
    <t xml:space="preserve">19. Sven Aun (THK)</t>
  </si>
  <si>
    <t xml:space="preserve">20. Sten Veiper (THK)</t>
  </si>
  <si>
    <t xml:space="preserve">21. Valter Aun (Eero)</t>
  </si>
  <si>
    <t xml:space="preserve">22. Artjom Karii (THK)</t>
  </si>
  <si>
    <t xml:space="preserve">23. Janek Luhaäär (Kaar)</t>
  </si>
  <si>
    <t xml:space="preserve">24. Janno Aun (THK)</t>
  </si>
  <si>
    <t xml:space="preserve">TÜDRUKUD (1990.a. hiljem sündinud)</t>
  </si>
  <si>
    <t xml:space="preserve">Sünd.</t>
  </si>
  <si>
    <t xml:space="preserve">1. Marjo Pevkur (Eero)</t>
  </si>
  <si>
    <t xml:space="preserve">2. Marja-Liisa Mändsoo (TKK)</t>
  </si>
  <si>
    <t xml:space="preserve">3. Kerttu Taggo (Eero)</t>
  </si>
  <si>
    <t xml:space="preserve">POISID (1990.a. hiljem sündinud)</t>
  </si>
  <si>
    <t xml:space="preserve">1. Mihkel Püss (TKK)</t>
  </si>
  <si>
    <t xml:space="preserve">2. Martin Betlem (TKK)</t>
  </si>
  <si>
    <t xml:space="preserve">3. Vaiko Vare (Eero)</t>
  </si>
  <si>
    <t xml:space="preserve">EKSL org. komitee</t>
  </si>
  <si>
    <t xml:space="preserve">EESTI</t>
  </si>
  <si>
    <t xml:space="preserve">KURTIDE</t>
  </si>
  <si>
    <t xml:space="preserve">SPORDILIIDU</t>
  </si>
  <si>
    <t xml:space="preserve">BOWLINGU</t>
  </si>
  <si>
    <t xml:space="preserve">MV</t>
  </si>
  <si>
    <t xml:space="preserve">04.06.2005.A.</t>
  </si>
  <si>
    <t xml:space="preserve">TARTUS</t>
  </si>
  <si>
    <t xml:space="preserve">EEDENIS</t>
  </si>
  <si>
    <t xml:space="preserve">Nimi</t>
  </si>
  <si>
    <t xml:space="preserve">sum.</t>
  </si>
  <si>
    <t xml:space="preserve">keskm</t>
  </si>
  <si>
    <t xml:space="preserve">MIHKEL PÜSS          TALKUR</t>
  </si>
  <si>
    <t xml:space="preserve">SANDER HOLBERG  EERO</t>
  </si>
  <si>
    <t xml:space="preserve">JAANO MARIPUU </t>
  </si>
  <si>
    <t xml:space="preserve">TAIVO  TAGGO</t>
  </si>
  <si>
    <t xml:space="preserve">MADIS</t>
  </si>
  <si>
    <t xml:space="preserve">KABRAL</t>
  </si>
  <si>
    <t xml:space="preserve">PETJA KUZNETSOV</t>
  </si>
  <si>
    <t xml:space="preserve">SPARTACUS SAAVIK TALKUR</t>
  </si>
  <si>
    <t xml:space="preserve">VAHUR</t>
  </si>
  <si>
    <t xml:space="preserve">ÖPIK</t>
  </si>
  <si>
    <t xml:space="preserve">MARGUS</t>
  </si>
  <si>
    <t xml:space="preserve">RAUD</t>
  </si>
  <si>
    <t xml:space="preserve">HIIEKOOL</t>
  </si>
  <si>
    <t xml:space="preserve">ALVAR-REIN PÜSS</t>
  </si>
  <si>
    <t xml:space="preserve">JANEK LUHAÄÄR</t>
  </si>
  <si>
    <t xml:space="preserve">RAIMOND AITAJA</t>
  </si>
  <si>
    <t xml:space="preserve">VÄINO</t>
  </si>
  <si>
    <t xml:space="preserve">KUTTA</t>
  </si>
  <si>
    <t xml:space="preserve">RANNUS</t>
  </si>
  <si>
    <t xml:space="preserve">KIVILOO</t>
  </si>
  <si>
    <t xml:space="preserve">JAANUS</t>
  </si>
  <si>
    <t xml:space="preserve">AUN</t>
  </si>
  <si>
    <t xml:space="preserve">JÜRI</t>
  </si>
  <si>
    <t xml:space="preserve">PÄRGMA</t>
  </si>
  <si>
    <t xml:space="preserve">VAIKO</t>
  </si>
  <si>
    <t xml:space="preserve">ANDREI</t>
  </si>
  <si>
    <t xml:space="preserve">KEMPEL</t>
  </si>
  <si>
    <t xml:space="preserve">LEHO</t>
  </si>
  <si>
    <t xml:space="preserve">KESKÜLA</t>
  </si>
  <si>
    <t xml:space="preserve">1991.A.JA</t>
  </si>
  <si>
    <t xml:space="preserve">HILJEM</t>
  </si>
  <si>
    <t xml:space="preserve">SÜNDINUD</t>
  </si>
  <si>
    <t xml:space="preserve">LUDMILLA MIKSON</t>
  </si>
  <si>
    <t xml:space="preserve">VIIVE KÄÄRAMEES</t>
  </si>
  <si>
    <t xml:space="preserve">ANU</t>
  </si>
  <si>
    <t xml:space="preserve">MARJO</t>
  </si>
  <si>
    <t xml:space="preserve">SAIMI</t>
  </si>
  <si>
    <t xml:space="preserve">PILLE</t>
  </si>
  <si>
    <t xml:space="preserve">ANNELY</t>
  </si>
  <si>
    <t xml:space="preserve">OJASTU</t>
  </si>
  <si>
    <t xml:space="preserve">ANNE-MARI PEVKUR EERO</t>
  </si>
  <si>
    <t xml:space="preserve">ILME</t>
  </si>
  <si>
    <t xml:space="preserve">UDRAS</t>
  </si>
  <si>
    <t xml:space="preserve">ANETTE</t>
  </si>
  <si>
    <t xml:space="preserve">MERLE</t>
  </si>
  <si>
    <t xml:space="preserve">SCHMIDT</t>
  </si>
  <si>
    <t xml:space="preserve">KERTTU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koht</t>
  </si>
  <si>
    <t xml:space="preserve">sarja tulemus</t>
  </si>
  <si>
    <t xml:space="preserve">I</t>
  </si>
  <si>
    <t xml:space="preserve">II</t>
  </si>
  <si>
    <t xml:space="preserve">III</t>
  </si>
  <si>
    <t xml:space="preserve">ALEKSANDR</t>
  </si>
  <si>
    <t xml:space="preserve">SELEG</t>
  </si>
  <si>
    <t xml:space="preserve">ROMAN</t>
  </si>
  <si>
    <t xml:space="preserve">RAVEN</t>
  </si>
  <si>
    <t xml:space="preserve">HARDI</t>
  </si>
  <si>
    <t xml:space="preserve">KÜNNAPUU</t>
  </si>
  <si>
    <t xml:space="preserve">VIKTOR</t>
  </si>
  <si>
    <t xml:space="preserve">ILVES</t>
  </si>
  <si>
    <t xml:space="preserve">RANNUS </t>
  </si>
  <si>
    <t xml:space="preserve">HIIE KOOL</t>
  </si>
  <si>
    <t xml:space="preserve">TÕNIS</t>
  </si>
  <si>
    <t xml:space="preserve">ÕIM</t>
  </si>
  <si>
    <t xml:space="preserve">ENN</t>
  </si>
  <si>
    <t xml:space="preserve">SALUMETS</t>
  </si>
  <si>
    <t xml:space="preserve">SEPP</t>
  </si>
  <si>
    <t xml:space="preserve">KAAREL</t>
  </si>
  <si>
    <t xml:space="preserve">KUTTI</t>
  </si>
  <si>
    <t xml:space="preserve">ARTJOM</t>
  </si>
  <si>
    <t xml:space="preserve">PETROV</t>
  </si>
  <si>
    <t xml:space="preserve">VILLU</t>
  </si>
  <si>
    <t xml:space="preserve">KIVIMÄE</t>
  </si>
  <si>
    <t xml:space="preserve">MATTI</t>
  </si>
  <si>
    <t xml:space="preserve">JELENA</t>
  </si>
  <si>
    <t xml:space="preserve">STRELKOVSKAJA</t>
  </si>
  <si>
    <t xml:space="preserve">ELI </t>
  </si>
  <si>
    <t xml:space="preserve">LEA</t>
  </si>
  <si>
    <t xml:space="preserve">MAILIS</t>
  </si>
  <si>
    <t xml:space="preserve">KLAUS</t>
  </si>
  <si>
    <t xml:space="preserve">EKSL BOWLING 2007</t>
  </si>
  <si>
    <t xml:space="preserve">31.märtsil 2007 Al Mare Bowlingusaalis</t>
  </si>
  <si>
    <t xml:space="preserve">Sünniaasta</t>
  </si>
  <si>
    <t xml:space="preserve">Summa</t>
  </si>
  <si>
    <t xml:space="preserve">Keskmine</t>
  </si>
  <si>
    <t xml:space="preserve">Parim tulemus</t>
  </si>
  <si>
    <t xml:space="preserve">Raimond </t>
  </si>
  <si>
    <t xml:space="preserve">Talkur</t>
  </si>
  <si>
    <t xml:space="preserve">Aleksandr</t>
  </si>
  <si>
    <t xml:space="preserve">Sheleg</t>
  </si>
  <si>
    <t xml:space="preserve">Jarek</t>
  </si>
  <si>
    <t xml:space="preserve">Luik</t>
  </si>
  <si>
    <t xml:space="preserve">Kaar</t>
  </si>
  <si>
    <t xml:space="preserve">Priit</t>
  </si>
  <si>
    <t xml:space="preserve">Uint</t>
  </si>
  <si>
    <t xml:space="preserve">Tõnis</t>
  </si>
  <si>
    <t xml:space="preserve">Õim</t>
  </si>
  <si>
    <t xml:space="preserve">Spartacus</t>
  </si>
  <si>
    <t xml:space="preserve">Saavik</t>
  </si>
  <si>
    <t xml:space="preserve">Aivar</t>
  </si>
  <si>
    <t xml:space="preserve">Dooner</t>
  </si>
  <si>
    <t xml:space="preserve">Viktor</t>
  </si>
  <si>
    <t xml:space="preserve">Ilves</t>
  </si>
  <si>
    <t xml:space="preserve">Väino </t>
  </si>
  <si>
    <t xml:space="preserve">Kutta</t>
  </si>
  <si>
    <t xml:space="preserve">Tregub</t>
  </si>
  <si>
    <t xml:space="preserve">Raven</t>
  </si>
  <si>
    <t xml:space="preserve">Arles</t>
  </si>
  <si>
    <t xml:space="preserve">Paks</t>
  </si>
  <si>
    <t xml:space="preserve">Margus</t>
  </si>
  <si>
    <t xml:space="preserve">Raud</t>
  </si>
  <si>
    <t xml:space="preserve">Marko </t>
  </si>
  <si>
    <t xml:space="preserve">Uripea</t>
  </si>
  <si>
    <t xml:space="preserve">Taaber</t>
  </si>
  <si>
    <t xml:space="preserve">Andrei</t>
  </si>
  <si>
    <t xml:space="preserve">Kempel</t>
  </si>
  <si>
    <t xml:space="preserve">parim tulemus</t>
  </si>
  <si>
    <t xml:space="preserve">Eli </t>
  </si>
  <si>
    <t xml:space="preserve"> Betlem</t>
  </si>
  <si>
    <t xml:space="preserve">Viive </t>
  </si>
  <si>
    <t xml:space="preserve">Kääramees</t>
  </si>
  <si>
    <t xml:space="preserve">Jelena</t>
  </si>
  <si>
    <t xml:space="preserve">Bolsedonova</t>
  </si>
  <si>
    <t xml:space="preserve">Jane</t>
  </si>
  <si>
    <t xml:space="preserve">Verrev</t>
  </si>
  <si>
    <t xml:space="preserve">Evelin </t>
  </si>
  <si>
    <t xml:space="preserve">Sirje</t>
  </si>
  <si>
    <t xml:space="preserve">Saimi </t>
  </si>
  <si>
    <t xml:space="preserve">Kristina</t>
  </si>
  <si>
    <t xml:space="preserve">Elis</t>
  </si>
  <si>
    <t xml:space="preserve">Uustal</t>
  </si>
  <si>
    <t xml:space="preserve">Ojatalu</t>
  </si>
  <si>
    <t xml:space="preserve">bowling</t>
  </si>
  <si>
    <t xml:space="preserve">2008.a.</t>
  </si>
  <si>
    <t xml:space="preserve">TERVISPARADIIS</t>
  </si>
  <si>
    <t xml:space="preserve">PÄRNUS</t>
  </si>
  <si>
    <t xml:space="preserve">nimi</t>
  </si>
  <si>
    <t xml:space="preserve">sünniaasta</t>
  </si>
  <si>
    <t xml:space="preserve">klubi</t>
  </si>
  <si>
    <t xml:space="preserve">viimane vooruparemus</t>
  </si>
  <si>
    <t xml:space="preserve">PÕLDSAMM</t>
  </si>
  <si>
    <t xml:space="preserve">JAAREK</t>
  </si>
  <si>
    <t xml:space="preserve">LUIK</t>
  </si>
  <si>
    <t xml:space="preserve">ERKI</t>
  </si>
  <si>
    <t xml:space="preserve">JÕGI</t>
  </si>
  <si>
    <t xml:space="preserve">TREGUB</t>
  </si>
  <si>
    <t xml:space="preserve">AIVAR</t>
  </si>
  <si>
    <t xml:space="preserve">TSERESNE</t>
  </si>
  <si>
    <t xml:space="preserve">EIGAR</t>
  </si>
  <si>
    <t xml:space="preserve">RAGNAR</t>
  </si>
  <si>
    <t xml:space="preserve">HOFF</t>
  </si>
  <si>
    <t xml:space="preserve">viimane vooru paremus</t>
  </si>
  <si>
    <t xml:space="preserve">SHADABI</t>
  </si>
  <si>
    <t xml:space="preserve">NORBERG</t>
  </si>
  <si>
    <t xml:space="preserve">ELIS</t>
  </si>
  <si>
    <t xml:space="preserve">UUSTAL</t>
  </si>
  <si>
    <t xml:space="preserve">SILVI</t>
  </si>
  <si>
    <t xml:space="preserve">EKSL MV BOWLING 2009</t>
  </si>
  <si>
    <t xml:space="preserve">26.aprill 2009.a. AL MARE BOWLINGUS</t>
  </si>
  <si>
    <t xml:space="preserve">Viimase vooru tulemus </t>
  </si>
  <si>
    <t xml:space="preserve">KAIDO PEETRI</t>
  </si>
  <si>
    <t xml:space="preserve">MIHKEL PÜSS</t>
  </si>
  <si>
    <t xml:space="preserve">JAANO MARIPUU</t>
  </si>
  <si>
    <t xml:space="preserve">TAAVI UMBJÄRV</t>
  </si>
  <si>
    <t xml:space="preserve">AHTI TIESEL</t>
  </si>
  <si>
    <t xml:space="preserve">SPARTACUS SAAVIK</t>
  </si>
  <si>
    <t xml:space="preserve">PRIIT PÕLDSAMM</t>
  </si>
  <si>
    <t xml:space="preserve">MADIS KABRAL</t>
  </si>
  <si>
    <t xml:space="preserve">ERKI JÕGI</t>
  </si>
  <si>
    <t xml:space="preserve">EGON PEETRI</t>
  </si>
  <si>
    <t xml:space="preserve">PRIIT UINT</t>
  </si>
  <si>
    <t xml:space="preserve">VÄINO KUTTA</t>
  </si>
  <si>
    <t xml:space="preserve">TÕNIS ÕIM</t>
  </si>
  <si>
    <t xml:space="preserve">JAAREK LUIK</t>
  </si>
  <si>
    <t xml:space="preserve">FREDI KARINDI</t>
  </si>
  <si>
    <t xml:space="preserve">TEET OJAMETS</t>
  </si>
  <si>
    <t xml:space="preserve">KRISTER ÕUN</t>
  </si>
  <si>
    <t xml:space="preserve">ANDRUS SIIG</t>
  </si>
  <si>
    <t xml:space="preserve">VAIKO VARE</t>
  </si>
  <si>
    <t xml:space="preserve">MARTIN BETLEM</t>
  </si>
  <si>
    <t xml:space="preserve">KIMMO PEETRI</t>
  </si>
  <si>
    <t xml:space="preserve">TRIIN  BETLEM</t>
  </si>
  <si>
    <t xml:space="preserve">ELI HAGA</t>
  </si>
  <si>
    <t xml:space="preserve">HELI PÜSS</t>
  </si>
  <si>
    <t xml:space="preserve">LJUDMILLA MIKSON</t>
  </si>
  <si>
    <t xml:space="preserve">MARJO PEVKUR</t>
  </si>
  <si>
    <t xml:space="preserve">TERJE LIIM</t>
  </si>
  <si>
    <t xml:space="preserve">SIRJE LUIK</t>
  </si>
  <si>
    <t xml:space="preserve">ANU JÕGI</t>
  </si>
  <si>
    <t xml:space="preserve">KERTTU TAGGO</t>
  </si>
  <si>
    <t xml:space="preserve">LEIDA AITAJA</t>
  </si>
  <si>
    <t xml:space="preserve">MARET ÕUN</t>
  </si>
  <si>
    <t xml:space="preserve">EKSL MV BOWLING 2010</t>
  </si>
  <si>
    <t xml:space="preserve">27.03 2010.a. AL MARE BOWLINGUS</t>
  </si>
  <si>
    <t xml:space="preserve">KLUBI</t>
  </si>
  <si>
    <t xml:space="preserve">Parim </t>
  </si>
  <si>
    <t xml:space="preserve">Alvar-Rein Püss</t>
  </si>
  <si>
    <t xml:space="preserve">Jaano Maripuu</t>
  </si>
  <si>
    <t xml:space="preserve">Spartacus Saavik</t>
  </si>
  <si>
    <t xml:space="preserve">Kaido Peetri</t>
  </si>
  <si>
    <t xml:space="preserve">Taavi Umbjärv</t>
  </si>
  <si>
    <t xml:space="preserve">Ahti Tiesel sr.</t>
  </si>
  <si>
    <t xml:space="preserve">Sander Holberg</t>
  </si>
  <si>
    <t xml:space="preserve">Egon Peetri</t>
  </si>
  <si>
    <t xml:space="preserve">Madis Kabral</t>
  </si>
  <si>
    <t xml:space="preserve">Erki Jõgi</t>
  </si>
  <si>
    <t xml:space="preserve">Priit Põldsamm</t>
  </si>
  <si>
    <t xml:space="preserve">Eero Pevkur</t>
  </si>
  <si>
    <t xml:space="preserve">Aare Matsina</t>
  </si>
  <si>
    <t xml:space="preserve">Vaiko Vare</t>
  </si>
  <si>
    <t xml:space="preserve">Erik Nääb</t>
  </si>
  <si>
    <t xml:space="preserve">Martin Taaber</t>
  </si>
  <si>
    <t xml:space="preserve">VÕRKUR</t>
  </si>
  <si>
    <t xml:space="preserve">Parim</t>
  </si>
  <si>
    <t xml:space="preserve">Eli Haga</t>
  </si>
  <si>
    <t xml:space="preserve">Triin Betlem</t>
  </si>
  <si>
    <t xml:space="preserve">Sirie Luik</t>
  </si>
  <si>
    <t xml:space="preserve">Heli Püss</t>
  </si>
  <si>
    <t xml:space="preserve">Anu Jõgi</t>
  </si>
  <si>
    <t xml:space="preserve">Terje Liim</t>
  </si>
  <si>
    <t xml:space="preserve">Evelin Taggo</t>
  </si>
  <si>
    <t xml:space="preserve">Anne-Mari Pevkur</t>
  </si>
  <si>
    <t xml:space="preserve">7.mai 2011.a. AL MARE BOWLINGUS</t>
  </si>
  <si>
    <t xml:space="preserve">1991.a.</t>
  </si>
  <si>
    <t xml:space="preserve"> M  1</t>
  </si>
  <si>
    <t xml:space="preserve">Ahti </t>
  </si>
  <si>
    <t xml:space="preserve">Tiesel sr.</t>
  </si>
  <si>
    <t xml:space="preserve">1949.a.</t>
  </si>
  <si>
    <t xml:space="preserve">MV 1.</t>
  </si>
  <si>
    <t xml:space="preserve">Erki</t>
  </si>
  <si>
    <t xml:space="preserve">Jõgi</t>
  </si>
  <si>
    <t xml:space="preserve">1972.a.</t>
  </si>
  <si>
    <t xml:space="preserve">MV 2</t>
  </si>
  <si>
    <t xml:space="preserve">Viktor </t>
  </si>
  <si>
    <t xml:space="preserve">1943.a.</t>
  </si>
  <si>
    <t xml:space="preserve">MV 3</t>
  </si>
  <si>
    <t xml:space="preserve">1963.a.</t>
  </si>
  <si>
    <t xml:space="preserve">MV 4</t>
  </si>
  <si>
    <t xml:space="preserve">1971.a.</t>
  </si>
  <si>
    <t xml:space="preserve">MV 5</t>
  </si>
  <si>
    <t xml:space="preserve">Põldsamm</t>
  </si>
  <si>
    <t xml:space="preserve">1967.a.</t>
  </si>
  <si>
    <t xml:space="preserve">MV 6</t>
  </si>
  <si>
    <t xml:space="preserve">MV 7</t>
  </si>
  <si>
    <t xml:space="preserve">Jaarek</t>
  </si>
  <si>
    <t xml:space="preserve">1965.a.</t>
  </si>
  <si>
    <t xml:space="preserve">MV 8</t>
  </si>
  <si>
    <t xml:space="preserve">1973.a.</t>
  </si>
  <si>
    <t xml:space="preserve">M 2</t>
  </si>
  <si>
    <t xml:space="preserve">1961.a.</t>
  </si>
  <si>
    <t xml:space="preserve">MV 9</t>
  </si>
  <si>
    <t xml:space="preserve">VKÜ</t>
  </si>
  <si>
    <t xml:space="preserve">M 3</t>
  </si>
  <si>
    <t xml:space="preserve">1968.a.</t>
  </si>
  <si>
    <t xml:space="preserve">NV 1</t>
  </si>
  <si>
    <t xml:space="preserve">NV 2</t>
  </si>
  <si>
    <t xml:space="preserve">1975.a.</t>
  </si>
  <si>
    <t xml:space="preserve">NV 3</t>
  </si>
  <si>
    <t xml:space="preserve">NV 4</t>
  </si>
  <si>
    <t xml:space="preserve">Sirie</t>
  </si>
  <si>
    <t xml:space="preserve">1964.a.</t>
  </si>
  <si>
    <t xml:space="preserve">NV 5</t>
  </si>
  <si>
    <t xml:space="preserve">Anu</t>
  </si>
  <si>
    <t xml:space="preserve">NV 6</t>
  </si>
  <si>
    <t xml:space="preserve">1982.a.</t>
  </si>
  <si>
    <t xml:space="preserve">N 1</t>
  </si>
  <si>
    <t xml:space="preserve">Leida</t>
  </si>
  <si>
    <t xml:space="preserve">1944.a.</t>
  </si>
  <si>
    <t xml:space="preserve">NV 7</t>
  </si>
  <si>
    <t xml:space="preserve">Katrin</t>
  </si>
  <si>
    <t xml:space="preserve">Vanagas</t>
  </si>
  <si>
    <t xml:space="preserve">1985.a.</t>
  </si>
  <si>
    <t xml:space="preserve">N 2</t>
  </si>
  <si>
    <t xml:space="preserve">Gelly</t>
  </si>
  <si>
    <t xml:space="preserve">Pajor</t>
  </si>
  <si>
    <t xml:space="preserve">1992.a.</t>
  </si>
  <si>
    <t xml:space="preserve">T 1</t>
  </si>
  <si>
    <t xml:space="preserve">Eleriin</t>
  </si>
  <si>
    <t xml:space="preserve">Niitsoo</t>
  </si>
  <si>
    <t xml:space="preserve">T 2</t>
  </si>
  <si>
    <t xml:space="preserve">NV 8</t>
  </si>
  <si>
    <t xml:space="preserve">EKSL MV BOWLING 2012</t>
  </si>
  <si>
    <t xml:space="preserve">18.august 2012.a. Türi-Allikul Veskisilla  Bowlingus</t>
  </si>
  <si>
    <t xml:space="preserve">Mihkel Püss</t>
  </si>
  <si>
    <t xml:space="preserve">Viktor Ilves</t>
  </si>
  <si>
    <t xml:space="preserve">Ljudmilla Mikson</t>
  </si>
  <si>
    <t xml:space="preserve">Riina Kuusk</t>
  </si>
  <si>
    <t xml:space="preserve">Katrin Põldsamm</t>
  </si>
  <si>
    <t xml:space="preserve">kohtunik</t>
  </si>
  <si>
    <t xml:space="preserve">EKSL MV BOWLING 2013</t>
  </si>
  <si>
    <t xml:space="preserve">19.mai 2013.a.  FIRE STARTER  VILJANDIS</t>
  </si>
  <si>
    <t xml:space="preserve">MV       1</t>
  </si>
  <si>
    <t xml:space="preserve">MV       2</t>
  </si>
  <si>
    <t xml:space="preserve">Jaarek  Luik</t>
  </si>
  <si>
    <t xml:space="preserve">MV       3</t>
  </si>
  <si>
    <t xml:space="preserve">MV       4</t>
  </si>
  <si>
    <t xml:space="preserve">M         1</t>
  </si>
  <si>
    <t xml:space="preserve">MV       5</t>
  </si>
  <si>
    <t xml:space="preserve">MV       6</t>
  </si>
  <si>
    <t xml:space="preserve">MV       7</t>
  </si>
  <si>
    <t xml:space="preserve">MV       8</t>
  </si>
  <si>
    <t xml:space="preserve">Egon  Peetri</t>
  </si>
  <si>
    <t xml:space="preserve">M         2</t>
  </si>
  <si>
    <t xml:space="preserve">Raimund  Aitaja</t>
  </si>
  <si>
    <t xml:space="preserve">MV       9 </t>
  </si>
  <si>
    <t xml:space="preserve">MV      10</t>
  </si>
  <si>
    <t xml:space="preserve">Margus Raud</t>
  </si>
  <si>
    <t xml:space="preserve">M          3</t>
  </si>
  <si>
    <t xml:space="preserve">Mihkel  Taaber</t>
  </si>
  <si>
    <t xml:space="preserve">M          4</t>
  </si>
  <si>
    <t xml:space="preserve">Taivo  Taggo</t>
  </si>
  <si>
    <t xml:space="preserve">MV      11</t>
  </si>
  <si>
    <t xml:space="preserve">Vaiko  Vare</t>
  </si>
  <si>
    <t xml:space="preserve">M          5</t>
  </si>
  <si>
    <t xml:space="preserve">Roman  Ojastu</t>
  </si>
  <si>
    <t xml:space="preserve">MV      12</t>
  </si>
  <si>
    <t xml:space="preserve">Rannus  Kiviloo</t>
  </si>
  <si>
    <t xml:space="preserve">M          6</t>
  </si>
  <si>
    <t xml:space="preserve">NV        1</t>
  </si>
  <si>
    <t xml:space="preserve">NV        2</t>
  </si>
  <si>
    <t xml:space="preserve">NV        3</t>
  </si>
  <si>
    <t xml:space="preserve">NV        4</t>
  </si>
  <si>
    <t xml:space="preserve">NV        5</t>
  </si>
  <si>
    <t xml:space="preserve">NV        6</t>
  </si>
  <si>
    <t xml:space="preserve">NV        7</t>
  </si>
  <si>
    <t xml:space="preserve">N          1</t>
  </si>
  <si>
    <t xml:space="preserve">Gelly Pajor</t>
  </si>
  <si>
    <t xml:space="preserve">N          2</t>
  </si>
  <si>
    <t xml:space="preserve">Eret  Siitam</t>
  </si>
  <si>
    <t xml:space="preserve">N          3</t>
  </si>
  <si>
    <t xml:space="preserve">Katrin  Vanagas</t>
  </si>
  <si>
    <t xml:space="preserve">N          4</t>
  </si>
  <si>
    <t xml:space="preserve">Leida  Aitaja</t>
  </si>
  <si>
    <t xml:space="preserve">NV        8</t>
  </si>
  <si>
    <t xml:space="preserve">EKSL MV BOWLING 2014</t>
  </si>
  <si>
    <t xml:space="preserve">16.märts.  Pärnus Peronas.</t>
  </si>
  <si>
    <t xml:space="preserve">Argo Purv</t>
  </si>
  <si>
    <t xml:space="preserve">Taavi Saar</t>
  </si>
  <si>
    <t xml:space="preserve">Bogdan Prokopjuk</t>
  </si>
  <si>
    <t xml:space="preserve">Kerttu Taggo</t>
  </si>
  <si>
    <t xml:space="preserve">Gretel Murd</t>
  </si>
  <si>
    <t xml:space="preserve">Tuuli Betlem</t>
  </si>
  <si>
    <t xml:space="preserve">Triin      Jõeveer</t>
  </si>
  <si>
    <t xml:space="preserve">Kerly Kurm</t>
  </si>
  <si>
    <t xml:space="preserve">Al Mare Bowling</t>
  </si>
  <si>
    <t xml:space="preserve">Teet Ojamets</t>
  </si>
  <si>
    <t xml:space="preserve">Fredi Karindi</t>
  </si>
  <si>
    <t xml:space="preserve">Alexey Landar</t>
  </si>
  <si>
    <t xml:space="preserve">Arles Paks</t>
  </si>
  <si>
    <t xml:space="preserve">Andris Vicinskis</t>
  </si>
  <si>
    <t xml:space="preserve">Kimmo Peetri</t>
  </si>
  <si>
    <t xml:space="preserve">Martin Viljasaar</t>
  </si>
  <si>
    <t xml:space="preserve">Triin Ojatalu-Kabral</t>
  </si>
  <si>
    <t xml:space="preserve">EKSL</t>
  </si>
  <si>
    <t xml:space="preserve">Peronas</t>
  </si>
  <si>
    <t xml:space="preserve">Fredi</t>
  </si>
  <si>
    <t xml:space="preserve">Karindi</t>
  </si>
  <si>
    <t xml:space="preserve">Teet</t>
  </si>
  <si>
    <t xml:space="preserve">Ojamets</t>
  </si>
  <si>
    <t xml:space="preserve">Saar</t>
  </si>
  <si>
    <t xml:space="preserve">Vkü</t>
  </si>
  <si>
    <t xml:space="preserve">Viljasaar</t>
  </si>
  <si>
    <t xml:space="preserve">Kimmo</t>
  </si>
  <si>
    <t xml:space="preserve">Kerly</t>
  </si>
  <si>
    <t xml:space="preserve">Ohlo</t>
  </si>
  <si>
    <t xml:space="preserve">Monika</t>
  </si>
  <si>
    <t xml:space="preserve">Matsina</t>
  </si>
  <si>
    <t xml:space="preserve">AMB-s</t>
  </si>
  <si>
    <t xml:space="preserve">Seleg</t>
  </si>
  <si>
    <t xml:space="preserve">Raimond</t>
  </si>
  <si>
    <t xml:space="preserve">Argo</t>
  </si>
  <si>
    <t xml:space="preserve">Purv</t>
  </si>
  <si>
    <t xml:space="preserve">Gert</t>
  </si>
  <si>
    <t xml:space="preserve">Krehov</t>
  </si>
  <si>
    <t xml:space="preserve">Helve</t>
  </si>
  <si>
    <t xml:space="preserve">Nõmm</t>
  </si>
  <si>
    <t xml:space="preserve">Birget</t>
  </si>
  <si>
    <t xml:space="preserve">Kangur</t>
  </si>
  <si>
    <t xml:space="preserve">Kairi</t>
  </si>
  <si>
    <t xml:space="preserve">Mägi</t>
  </si>
  <si>
    <t xml:space="preserve">Milvi</t>
  </si>
  <si>
    <t xml:space="preserve">Gert Krehov</t>
  </si>
  <si>
    <t xml:space="preserve">Mihkel Taaber</t>
  </si>
  <si>
    <t xml:space="preserve">Janek  Luhaäär</t>
  </si>
  <si>
    <t xml:space="preserve">Marko Vingisaar</t>
  </si>
  <si>
    <t xml:space="preserve">Viive Kääramees</t>
  </si>
  <si>
    <t xml:space="preserve">Marjo Bannikova</t>
  </si>
  <si>
    <t xml:space="preserve">Cathy Saem</t>
  </si>
  <si>
    <t xml:space="preserve">Kerly Ohlo</t>
  </si>
  <si>
    <t xml:space="preserve">Monika Matsina</t>
  </si>
  <si>
    <t xml:space="preserve">rekord</t>
  </si>
  <si>
    <t xml:space="preserve">1.sari</t>
  </si>
  <si>
    <t xml:space="preserve">253.p.</t>
  </si>
  <si>
    <t xml:space="preserve">2016.a.</t>
  </si>
  <si>
    <t xml:space="preserve">265.p.</t>
  </si>
  <si>
    <t xml:space="preserve">2018.a.</t>
  </si>
  <si>
    <t xml:space="preserve">6.sarja</t>
  </si>
  <si>
    <t xml:space="preserve">1195.p.</t>
  </si>
  <si>
    <t xml:space="preserve">2014.a.</t>
  </si>
  <si>
    <t xml:space="preserve">1120.p.</t>
  </si>
  <si>
    <t xml:space="preserve">osalejad</t>
  </si>
  <si>
    <t xml:space="preserve">2002.a.</t>
  </si>
  <si>
    <t xml:space="preserve">meister</t>
  </si>
  <si>
    <t xml:space="preserve">Mairi</t>
  </si>
  <si>
    <t xml:space="preserve">Shadabi-Puu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[$-409]m/d/yy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name val="Calibri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name val="Arial"/>
      <family val="2"/>
      <charset val="186"/>
    </font>
    <font>
      <b val="true"/>
      <sz val="18"/>
      <color rgb="FFFF0000"/>
      <name val="Arial"/>
      <family val="2"/>
      <charset val="186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19680</xdr:colOff>
      <xdr:row>4</xdr:row>
      <xdr:rowOff>104760</xdr:rowOff>
    </xdr:to>
    <xdr:sp>
      <xdr:nvSpPr>
        <xdr:cNvPr id="0" name="AutoShape 1"/>
        <xdr:cNvSpPr/>
      </xdr:nvSpPr>
      <xdr:spPr>
        <a:xfrm>
          <a:off x="638280" y="5238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4.28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 t="n">
        <v>38792</v>
      </c>
      <c r="H4" s="1" t="s">
        <v>1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 t="n">
        <v>1</v>
      </c>
      <c r="F7" s="1" t="n">
        <v>2</v>
      </c>
      <c r="G7" s="1" t="s">
        <v>4</v>
      </c>
      <c r="H7" s="1" t="s">
        <v>5</v>
      </c>
    </row>
    <row r="8" customFormat="false" ht="12.75" hidden="false" customHeight="false" outlineLevel="0" collapsed="false">
      <c r="A8" s="0" t="n">
        <v>1</v>
      </c>
      <c r="B8" s="1" t="s">
        <v>6</v>
      </c>
      <c r="C8" s="1" t="s">
        <v>7</v>
      </c>
      <c r="D8" s="1" t="s">
        <v>6</v>
      </c>
      <c r="E8" s="1" t="n">
        <v>160</v>
      </c>
      <c r="F8" s="1" t="n">
        <v>134</v>
      </c>
      <c r="G8" s="1" t="n">
        <v>294</v>
      </c>
      <c r="H8" s="1" t="n">
        <v>147</v>
      </c>
    </row>
    <row r="9" customFormat="false" ht="12.75" hidden="false" customHeight="false" outlineLevel="0" collapsed="false">
      <c r="A9" s="0" t="n">
        <v>2</v>
      </c>
      <c r="B9" s="1" t="s">
        <v>8</v>
      </c>
      <c r="C9" s="1" t="s">
        <v>9</v>
      </c>
      <c r="D9" s="1" t="s">
        <v>10</v>
      </c>
      <c r="E9" s="1" t="n">
        <v>84</v>
      </c>
      <c r="F9" s="1" t="n">
        <v>189</v>
      </c>
      <c r="G9" s="1" t="n">
        <v>273</v>
      </c>
      <c r="H9" s="1" t="s">
        <v>11</v>
      </c>
    </row>
    <row r="10" customFormat="false" ht="12.75" hidden="false" customHeight="false" outlineLevel="0" collapsed="false">
      <c r="A10" s="0" t="n">
        <v>3</v>
      </c>
      <c r="B10" s="1" t="s">
        <v>12</v>
      </c>
      <c r="C10" s="1" t="s">
        <v>13</v>
      </c>
      <c r="D10" s="1" t="s">
        <v>10</v>
      </c>
      <c r="E10" s="1" t="n">
        <v>110</v>
      </c>
      <c r="F10" s="1" t="n">
        <v>163</v>
      </c>
      <c r="G10" s="1" t="n">
        <v>273</v>
      </c>
      <c r="H10" s="1" t="s">
        <v>11</v>
      </c>
    </row>
    <row r="11" customFormat="false" ht="12.75" hidden="false" customHeight="false" outlineLevel="0" collapsed="false">
      <c r="A11" s="0" t="n">
        <v>4</v>
      </c>
      <c r="B11" s="1" t="s">
        <v>14</v>
      </c>
      <c r="C11" s="1" t="s">
        <v>15</v>
      </c>
      <c r="D11" s="1" t="s">
        <v>6</v>
      </c>
      <c r="E11" s="1" t="n">
        <v>125</v>
      </c>
      <c r="F11" s="1" t="n">
        <v>143</v>
      </c>
      <c r="G11" s="1" t="n">
        <v>268</v>
      </c>
      <c r="H11" s="1" t="n">
        <v>134</v>
      </c>
    </row>
    <row r="12" customFormat="false" ht="12.75" hidden="false" customHeight="false" outlineLevel="0" collapsed="false">
      <c r="A12" s="0" t="n">
        <v>5</v>
      </c>
      <c r="B12" s="1" t="s">
        <v>16</v>
      </c>
      <c r="C12" s="1" t="s">
        <v>17</v>
      </c>
      <c r="D12" s="1" t="s">
        <v>10</v>
      </c>
      <c r="E12" s="1" t="n">
        <v>123</v>
      </c>
      <c r="F12" s="1" t="n">
        <v>140</v>
      </c>
      <c r="G12" s="1" t="n">
        <v>263</v>
      </c>
      <c r="H12" s="1" t="s">
        <v>18</v>
      </c>
    </row>
    <row r="13" customFormat="false" ht="12.75" hidden="false" customHeight="false" outlineLevel="0" collapsed="false">
      <c r="A13" s="0" t="n">
        <v>6</v>
      </c>
      <c r="B13" s="1" t="s">
        <v>19</v>
      </c>
      <c r="C13" s="1" t="s">
        <v>20</v>
      </c>
      <c r="D13" s="1" t="s">
        <v>10</v>
      </c>
      <c r="E13" s="1" t="n">
        <v>125</v>
      </c>
      <c r="F13" s="1" t="n">
        <v>137</v>
      </c>
      <c r="G13" s="1" t="n">
        <v>262</v>
      </c>
      <c r="H13" s="1" t="n">
        <v>131</v>
      </c>
    </row>
    <row r="14" customFormat="false" ht="12.75" hidden="false" customHeight="false" outlineLevel="0" collapsed="false">
      <c r="A14" s="0" t="n">
        <v>7</v>
      </c>
      <c r="B14" s="1" t="s">
        <v>21</v>
      </c>
      <c r="C14" s="1" t="s">
        <v>22</v>
      </c>
      <c r="D14" s="1" t="s">
        <v>10</v>
      </c>
      <c r="E14" s="1" t="n">
        <v>133</v>
      </c>
      <c r="F14" s="1" t="n">
        <v>109</v>
      </c>
      <c r="G14" s="1" t="n">
        <v>242</v>
      </c>
      <c r="H14" s="1" t="n">
        <v>121</v>
      </c>
    </row>
    <row r="15" customFormat="false" ht="12.75" hidden="false" customHeight="false" outlineLevel="0" collapsed="false">
      <c r="A15" s="0" t="n">
        <v>8</v>
      </c>
      <c r="B15" s="1" t="s">
        <v>23</v>
      </c>
      <c r="C15" s="1" t="s">
        <v>24</v>
      </c>
      <c r="D15" s="1" t="s">
        <v>6</v>
      </c>
      <c r="E15" s="1" t="n">
        <v>94</v>
      </c>
      <c r="F15" s="1" t="n">
        <v>134</v>
      </c>
      <c r="G15" s="1" t="n">
        <v>228</v>
      </c>
      <c r="H15" s="1" t="n">
        <v>114</v>
      </c>
    </row>
    <row r="16" customFormat="false" ht="12.75" hidden="false" customHeight="false" outlineLevel="0" collapsed="false">
      <c r="A16" s="0" t="n">
        <v>9</v>
      </c>
      <c r="B16" s="1" t="s">
        <v>25</v>
      </c>
      <c r="C16" s="1" t="s">
        <v>26</v>
      </c>
      <c r="D16" s="1" t="s">
        <v>10</v>
      </c>
      <c r="E16" s="1" t="n">
        <v>126</v>
      </c>
      <c r="F16" s="1" t="n">
        <v>96</v>
      </c>
      <c r="G16" s="1" t="n">
        <v>222</v>
      </c>
      <c r="H16" s="1" t="n">
        <v>111</v>
      </c>
    </row>
    <row r="17" customFormat="false" ht="12.75" hidden="false" customHeight="false" outlineLevel="0" collapsed="false">
      <c r="A17" s="0" t="n">
        <v>10</v>
      </c>
      <c r="B17" s="1" t="s">
        <v>27</v>
      </c>
      <c r="C17" s="1" t="s">
        <v>28</v>
      </c>
      <c r="D17" s="1" t="s">
        <v>6</v>
      </c>
      <c r="E17" s="1" t="n">
        <v>112</v>
      </c>
      <c r="F17" s="1" t="n">
        <v>108</v>
      </c>
      <c r="G17" s="1" t="n">
        <v>220</v>
      </c>
      <c r="H17" s="1" t="n">
        <v>110</v>
      </c>
    </row>
    <row r="18" customFormat="false" ht="12.75" hidden="false" customHeight="false" outlineLevel="0" collapsed="false">
      <c r="A18" s="0" t="n">
        <v>11</v>
      </c>
      <c r="B18" s="1" t="s">
        <v>29</v>
      </c>
      <c r="C18" s="1" t="s">
        <v>22</v>
      </c>
      <c r="D18" s="1" t="s">
        <v>10</v>
      </c>
      <c r="E18" s="1" t="n">
        <v>105</v>
      </c>
      <c r="F18" s="1" t="n">
        <v>115</v>
      </c>
      <c r="G18" s="1" t="n">
        <v>220</v>
      </c>
      <c r="H18" s="1" t="n">
        <v>110</v>
      </c>
    </row>
    <row r="19" customFormat="false" ht="12.75" hidden="false" customHeight="false" outlineLevel="0" collapsed="false">
      <c r="A19" s="0" t="n">
        <v>12</v>
      </c>
      <c r="B19" s="1" t="s">
        <v>30</v>
      </c>
      <c r="C19" s="1" t="s">
        <v>31</v>
      </c>
      <c r="D19" s="1" t="s">
        <v>32</v>
      </c>
      <c r="E19" s="1" t="n">
        <v>114</v>
      </c>
      <c r="F19" s="1" t="n">
        <v>104</v>
      </c>
      <c r="G19" s="1" t="n">
        <v>218</v>
      </c>
      <c r="H19" s="1" t="n">
        <v>109</v>
      </c>
    </row>
    <row r="20" customFormat="false" ht="12.75" hidden="false" customHeight="false" outlineLevel="0" collapsed="false">
      <c r="A20" s="0" t="n">
        <v>13</v>
      </c>
      <c r="B20" s="1" t="s">
        <v>33</v>
      </c>
      <c r="C20" s="1" t="s">
        <v>34</v>
      </c>
      <c r="D20" s="1" t="s">
        <v>10</v>
      </c>
      <c r="E20" s="1" t="n">
        <v>91</v>
      </c>
      <c r="F20" s="1" t="n">
        <v>127</v>
      </c>
      <c r="G20" s="1" t="n">
        <v>218</v>
      </c>
      <c r="H20" s="1" t="n">
        <v>109</v>
      </c>
    </row>
    <row r="21" customFormat="false" ht="12.75" hidden="false" customHeight="false" outlineLevel="0" collapsed="false">
      <c r="A21" s="0" t="n">
        <v>14</v>
      </c>
      <c r="B21" s="1" t="s">
        <v>35</v>
      </c>
      <c r="C21" s="1" t="s">
        <v>36</v>
      </c>
      <c r="D21" s="1" t="s">
        <v>10</v>
      </c>
      <c r="E21" s="1" t="n">
        <v>106</v>
      </c>
      <c r="F21" s="1" t="n">
        <v>111</v>
      </c>
      <c r="G21" s="1" t="n">
        <v>217</v>
      </c>
      <c r="H21" s="1" t="s">
        <v>37</v>
      </c>
    </row>
    <row r="22" customFormat="false" ht="12.75" hidden="false" customHeight="false" outlineLevel="0" collapsed="false">
      <c r="A22" s="0" t="n">
        <v>15</v>
      </c>
      <c r="B22" s="1" t="s">
        <v>38</v>
      </c>
      <c r="C22" s="1" t="s">
        <v>39</v>
      </c>
      <c r="D22" s="1" t="s">
        <v>6</v>
      </c>
      <c r="E22" s="1" t="n">
        <v>102</v>
      </c>
      <c r="F22" s="1" t="n">
        <v>114</v>
      </c>
      <c r="G22" s="1" t="n">
        <v>216</v>
      </c>
      <c r="H22" s="1" t="n">
        <v>108</v>
      </c>
    </row>
    <row r="23" customFormat="false" ht="12.75" hidden="false" customHeight="false" outlineLevel="0" collapsed="false">
      <c r="A23" s="0" t="n">
        <v>16</v>
      </c>
      <c r="B23" s="1" t="s">
        <v>40</v>
      </c>
      <c r="C23" s="1" t="s">
        <v>41</v>
      </c>
      <c r="D23" s="1" t="s">
        <v>6</v>
      </c>
      <c r="E23" s="1" t="n">
        <v>117</v>
      </c>
      <c r="F23" s="1" t="n">
        <v>97</v>
      </c>
      <c r="G23" s="1" t="n">
        <v>214</v>
      </c>
      <c r="H23" s="1" t="n">
        <v>107</v>
      </c>
    </row>
    <row r="24" customFormat="false" ht="12.75" hidden="false" customHeight="false" outlineLevel="0" collapsed="false">
      <c r="A24" s="0" t="n">
        <v>17</v>
      </c>
      <c r="B24" s="1" t="s">
        <v>42</v>
      </c>
      <c r="C24" s="1" t="s">
        <v>43</v>
      </c>
      <c r="D24" s="1" t="s">
        <v>10</v>
      </c>
      <c r="E24" s="1" t="n">
        <v>90</v>
      </c>
      <c r="F24" s="1" t="n">
        <v>124</v>
      </c>
      <c r="G24" s="1" t="n">
        <v>214</v>
      </c>
      <c r="H24" s="1" t="n">
        <v>107</v>
      </c>
    </row>
    <row r="25" customFormat="false" ht="12.75" hidden="false" customHeight="false" outlineLevel="0" collapsed="false">
      <c r="A25" s="0" t="n">
        <v>18</v>
      </c>
      <c r="B25" s="1" t="s">
        <v>44</v>
      </c>
      <c r="C25" s="1" t="s">
        <v>45</v>
      </c>
      <c r="D25" s="1" t="s">
        <v>10</v>
      </c>
      <c r="E25" s="1" t="n">
        <v>97</v>
      </c>
      <c r="F25" s="1" t="n">
        <v>115</v>
      </c>
      <c r="G25" s="1" t="n">
        <v>212</v>
      </c>
      <c r="H25" s="1" t="n">
        <v>106</v>
      </c>
    </row>
    <row r="26" customFormat="false" ht="12.75" hidden="false" customHeight="false" outlineLevel="0" collapsed="false">
      <c r="A26" s="0" t="n">
        <v>19</v>
      </c>
      <c r="B26" s="1" t="s">
        <v>46</v>
      </c>
      <c r="C26" s="1" t="s">
        <v>47</v>
      </c>
      <c r="D26" s="1" t="s">
        <v>6</v>
      </c>
      <c r="E26" s="1" t="n">
        <v>112</v>
      </c>
      <c r="F26" s="1" t="n">
        <v>94</v>
      </c>
      <c r="G26" s="1" t="n">
        <v>206</v>
      </c>
      <c r="H26" s="1" t="n">
        <v>103</v>
      </c>
    </row>
    <row r="27" customFormat="false" ht="12.75" hidden="false" customHeight="false" outlineLevel="0" collapsed="false">
      <c r="A27" s="0" t="n">
        <v>20</v>
      </c>
      <c r="B27" s="1" t="s">
        <v>48</v>
      </c>
      <c r="C27" s="1" t="s">
        <v>20</v>
      </c>
      <c r="D27" s="1" t="s">
        <v>10</v>
      </c>
      <c r="E27" s="1" t="n">
        <v>90</v>
      </c>
      <c r="F27" s="1" t="n">
        <v>115</v>
      </c>
      <c r="G27" s="1" t="n">
        <v>205</v>
      </c>
      <c r="H27" s="1" t="s">
        <v>49</v>
      </c>
    </row>
    <row r="28" customFormat="false" ht="12.75" hidden="false" customHeight="false" outlineLevel="0" collapsed="false">
      <c r="A28" s="0" t="n">
        <v>21</v>
      </c>
      <c r="B28" s="1" t="s">
        <v>50</v>
      </c>
      <c r="C28" s="1" t="s">
        <v>51</v>
      </c>
      <c r="D28" s="1" t="s">
        <v>10</v>
      </c>
      <c r="E28" s="1" t="n">
        <v>106</v>
      </c>
      <c r="F28" s="1" t="n">
        <v>81</v>
      </c>
      <c r="G28" s="1" t="n">
        <v>187</v>
      </c>
      <c r="H28" s="1" t="s">
        <v>52</v>
      </c>
    </row>
    <row r="29" customFormat="false" ht="12.75" hidden="false" customHeight="false" outlineLevel="0" collapsed="false">
      <c r="A29" s="0" t="n">
        <v>22</v>
      </c>
      <c r="B29" s="1" t="s">
        <v>53</v>
      </c>
      <c r="C29" s="1" t="s">
        <v>54</v>
      </c>
      <c r="D29" s="1" t="s">
        <v>10</v>
      </c>
      <c r="E29" s="1" t="n">
        <v>92</v>
      </c>
      <c r="F29" s="1" t="n">
        <v>94</v>
      </c>
      <c r="G29" s="1" t="n">
        <v>186</v>
      </c>
      <c r="H29" s="1" t="n">
        <v>93</v>
      </c>
    </row>
    <row r="30" customFormat="false" ht="12.75" hidden="false" customHeight="false" outlineLevel="0" collapsed="false">
      <c r="A30" s="0" t="n">
        <v>23</v>
      </c>
      <c r="B30" s="1" t="s">
        <v>8</v>
      </c>
      <c r="C30" s="1" t="s">
        <v>55</v>
      </c>
      <c r="D30" s="1" t="s">
        <v>10</v>
      </c>
      <c r="E30" s="1" t="n">
        <v>112</v>
      </c>
      <c r="F30" s="1" t="n">
        <v>73</v>
      </c>
      <c r="G30" s="1" t="n">
        <v>185</v>
      </c>
      <c r="H30" s="1" t="s">
        <v>56</v>
      </c>
    </row>
    <row r="31" customFormat="false" ht="12.75" hidden="false" customHeight="false" outlineLevel="0" collapsed="false">
      <c r="A31" s="0" t="n">
        <v>24</v>
      </c>
      <c r="B31" s="1" t="s">
        <v>57</v>
      </c>
      <c r="C31" s="1" t="s">
        <v>58</v>
      </c>
      <c r="D31" s="1" t="s">
        <v>10</v>
      </c>
      <c r="E31" s="1" t="n">
        <v>87</v>
      </c>
      <c r="F31" s="1" t="n">
        <v>96</v>
      </c>
      <c r="G31" s="1" t="n">
        <v>183</v>
      </c>
      <c r="H31" s="1" t="s">
        <v>59</v>
      </c>
    </row>
    <row r="32" customFormat="false" ht="12.75" hidden="false" customHeight="false" outlineLevel="0" collapsed="false">
      <c r="A32" s="0" t="n">
        <v>25</v>
      </c>
      <c r="B32" s="1" t="s">
        <v>60</v>
      </c>
      <c r="C32" s="1" t="s">
        <v>61</v>
      </c>
      <c r="D32" s="1" t="s">
        <v>10</v>
      </c>
      <c r="E32" s="1" t="n">
        <v>100</v>
      </c>
      <c r="F32" s="1" t="n">
        <v>76</v>
      </c>
      <c r="G32" s="1" t="n">
        <v>176</v>
      </c>
      <c r="H32" s="1" t="n">
        <v>88</v>
      </c>
    </row>
    <row r="33" customFormat="false" ht="12.75" hidden="false" customHeight="false" outlineLevel="0" collapsed="false">
      <c r="A33" s="0" t="n">
        <v>26</v>
      </c>
      <c r="B33" s="1" t="s">
        <v>62</v>
      </c>
      <c r="C33" s="1" t="s">
        <v>63</v>
      </c>
      <c r="D33" s="1" t="s">
        <v>6</v>
      </c>
      <c r="E33" s="1" t="n">
        <v>90</v>
      </c>
      <c r="F33" s="1" t="n">
        <v>81</v>
      </c>
      <c r="G33" s="1" t="n">
        <v>171</v>
      </c>
      <c r="H33" s="1" t="s">
        <v>64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 t="s">
        <v>65</v>
      </c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0" t="n">
        <v>1</v>
      </c>
      <c r="B38" s="1" t="s">
        <v>66</v>
      </c>
      <c r="C38" s="1" t="s">
        <v>67</v>
      </c>
      <c r="D38" s="1" t="s">
        <v>10</v>
      </c>
      <c r="E38" s="1" t="n">
        <v>143</v>
      </c>
      <c r="F38" s="1" t="n">
        <v>128</v>
      </c>
      <c r="G38" s="1" t="n">
        <v>271</v>
      </c>
      <c r="H38" s="1" t="s">
        <v>68</v>
      </c>
    </row>
    <row r="39" customFormat="false" ht="12.75" hidden="false" customHeight="false" outlineLevel="0" collapsed="false">
      <c r="A39" s="0" t="n">
        <v>2</v>
      </c>
      <c r="B39" s="1" t="s">
        <v>69</v>
      </c>
      <c r="C39" s="1" t="s">
        <v>70</v>
      </c>
      <c r="D39" s="1" t="s">
        <v>71</v>
      </c>
      <c r="E39" s="1" t="n">
        <v>153</v>
      </c>
      <c r="F39" s="1" t="n">
        <v>116</v>
      </c>
      <c r="G39" s="1" t="n">
        <v>269</v>
      </c>
      <c r="H39" s="1" t="s">
        <v>72</v>
      </c>
    </row>
    <row r="40" customFormat="false" ht="12.75" hidden="false" customHeight="false" outlineLevel="0" collapsed="false">
      <c r="A40" s="0" t="n">
        <v>3</v>
      </c>
      <c r="B40" s="1" t="s">
        <v>73</v>
      </c>
      <c r="C40" s="1" t="s">
        <v>54</v>
      </c>
      <c r="D40" s="1" t="s">
        <v>10</v>
      </c>
      <c r="E40" s="1" t="n">
        <v>131</v>
      </c>
      <c r="F40" s="1" t="n">
        <v>137</v>
      </c>
      <c r="G40" s="1" t="n">
        <v>268</v>
      </c>
      <c r="H40" s="1" t="n">
        <v>134</v>
      </c>
    </row>
    <row r="41" customFormat="false" ht="12.75" hidden="false" customHeight="false" outlineLevel="0" collapsed="false">
      <c r="A41" s="0" t="n">
        <v>4</v>
      </c>
      <c r="B41" s="1" t="s">
        <v>74</v>
      </c>
      <c r="C41" s="1" t="s">
        <v>75</v>
      </c>
      <c r="D41" s="1" t="s">
        <v>10</v>
      </c>
      <c r="E41" s="1" t="n">
        <v>141</v>
      </c>
      <c r="F41" s="1" t="n">
        <v>116</v>
      </c>
      <c r="G41" s="1" t="n">
        <v>257</v>
      </c>
      <c r="H41" s="1" t="s">
        <v>76</v>
      </c>
    </row>
    <row r="42" customFormat="false" ht="12.75" hidden="false" customHeight="false" outlineLevel="0" collapsed="false">
      <c r="A42" s="0" t="n">
        <v>5</v>
      </c>
      <c r="B42" s="1" t="s">
        <v>77</v>
      </c>
      <c r="C42" s="1" t="s">
        <v>78</v>
      </c>
      <c r="D42" s="1" t="s">
        <v>10</v>
      </c>
      <c r="E42" s="1" t="n">
        <v>123</v>
      </c>
      <c r="F42" s="1" t="n">
        <v>131</v>
      </c>
      <c r="G42" s="1" t="n">
        <v>254</v>
      </c>
      <c r="H42" s="1" t="n">
        <v>127</v>
      </c>
    </row>
    <row r="43" customFormat="false" ht="12.75" hidden="false" customHeight="false" outlineLevel="0" collapsed="false">
      <c r="A43" s="0" t="n">
        <v>6</v>
      </c>
      <c r="B43" s="1" t="s">
        <v>79</v>
      </c>
      <c r="C43" s="1" t="s">
        <v>80</v>
      </c>
      <c r="D43" s="1" t="s">
        <v>71</v>
      </c>
      <c r="E43" s="1" t="n">
        <v>105</v>
      </c>
      <c r="F43" s="1" t="n">
        <v>141</v>
      </c>
      <c r="G43" s="1" t="n">
        <v>246</v>
      </c>
      <c r="H43" s="1" t="n">
        <v>123</v>
      </c>
    </row>
    <row r="44" customFormat="false" ht="12.75" hidden="false" customHeight="false" outlineLevel="0" collapsed="false">
      <c r="A44" s="0" t="n">
        <v>7</v>
      </c>
      <c r="B44" s="1" t="s">
        <v>81</v>
      </c>
      <c r="C44" s="1" t="s">
        <v>82</v>
      </c>
      <c r="D44" s="1" t="s">
        <v>10</v>
      </c>
      <c r="E44" s="1" t="n">
        <v>103</v>
      </c>
      <c r="F44" s="1" t="n">
        <v>137</v>
      </c>
      <c r="G44" s="1" t="n">
        <v>240</v>
      </c>
      <c r="H44" s="1" t="n">
        <v>120</v>
      </c>
    </row>
    <row r="45" customFormat="false" ht="12.75" hidden="false" customHeight="false" outlineLevel="0" collapsed="false">
      <c r="A45" s="0" t="n">
        <v>8</v>
      </c>
      <c r="B45" s="1" t="s">
        <v>83</v>
      </c>
      <c r="C45" s="1" t="s">
        <v>84</v>
      </c>
      <c r="D45" s="1" t="s">
        <v>10</v>
      </c>
      <c r="E45" s="1" t="n">
        <v>123</v>
      </c>
      <c r="F45" s="1" t="n">
        <v>102</v>
      </c>
      <c r="G45" s="1" t="n">
        <v>225</v>
      </c>
      <c r="H45" s="1" t="s">
        <v>85</v>
      </c>
    </row>
    <row r="46" customFormat="false" ht="12.75" hidden="false" customHeight="false" outlineLevel="0" collapsed="false">
      <c r="A46" s="0" t="n">
        <v>9</v>
      </c>
      <c r="B46" s="1" t="s">
        <v>86</v>
      </c>
      <c r="C46" s="1" t="s">
        <v>87</v>
      </c>
      <c r="D46" s="1" t="s">
        <v>10</v>
      </c>
      <c r="E46" s="1" t="n">
        <v>129</v>
      </c>
      <c r="F46" s="1" t="n">
        <v>91</v>
      </c>
      <c r="G46" s="1" t="n">
        <v>220</v>
      </c>
      <c r="H46" s="1" t="n">
        <v>110</v>
      </c>
    </row>
    <row r="47" customFormat="false" ht="12.75" hidden="false" customHeight="false" outlineLevel="0" collapsed="false">
      <c r="A47" s="0" t="n">
        <v>10</v>
      </c>
      <c r="B47" s="1" t="s">
        <v>88</v>
      </c>
      <c r="C47" s="1" t="s">
        <v>22</v>
      </c>
      <c r="D47" s="1" t="s">
        <v>10</v>
      </c>
      <c r="E47" s="1" t="n">
        <v>99</v>
      </c>
      <c r="F47" s="1" t="n">
        <v>121</v>
      </c>
      <c r="G47" s="1" t="n">
        <v>220</v>
      </c>
      <c r="H47" s="1" t="n">
        <v>110</v>
      </c>
    </row>
    <row r="48" customFormat="false" ht="12.75" hidden="false" customHeight="false" outlineLevel="0" collapsed="false">
      <c r="A48" s="0" t="n">
        <v>11</v>
      </c>
      <c r="B48" s="1" t="s">
        <v>89</v>
      </c>
      <c r="C48" s="1" t="s">
        <v>90</v>
      </c>
      <c r="D48" s="1" t="s">
        <v>10</v>
      </c>
      <c r="E48" s="1" t="n">
        <v>133</v>
      </c>
      <c r="F48" s="1" t="n">
        <v>81</v>
      </c>
      <c r="G48" s="1" t="n">
        <v>214</v>
      </c>
      <c r="H48" s="1" t="n">
        <v>107</v>
      </c>
    </row>
    <row r="49" customFormat="false" ht="12.75" hidden="false" customHeight="false" outlineLevel="0" collapsed="false">
      <c r="A49" s="0" t="n">
        <v>12</v>
      </c>
      <c r="B49" s="1" t="s">
        <v>91</v>
      </c>
      <c r="C49" s="1" t="s">
        <v>92</v>
      </c>
      <c r="D49" s="1" t="s">
        <v>32</v>
      </c>
      <c r="E49" s="1" t="n">
        <v>90</v>
      </c>
      <c r="F49" s="1" t="n">
        <v>124</v>
      </c>
      <c r="G49" s="1" t="n">
        <v>214</v>
      </c>
      <c r="H49" s="1" t="n">
        <v>107</v>
      </c>
    </row>
    <row r="50" customFormat="false" ht="12.75" hidden="false" customHeight="false" outlineLevel="0" collapsed="false">
      <c r="A50" s="0" t="n">
        <v>13</v>
      </c>
      <c r="B50" s="1" t="s">
        <v>93</v>
      </c>
      <c r="C50" s="1" t="s">
        <v>94</v>
      </c>
      <c r="D50" s="1" t="s">
        <v>6</v>
      </c>
      <c r="E50" s="1" t="n">
        <v>125</v>
      </c>
      <c r="F50" s="1" t="n">
        <v>82</v>
      </c>
      <c r="G50" s="1" t="n">
        <v>207</v>
      </c>
      <c r="H50" s="1" t="s">
        <v>95</v>
      </c>
    </row>
    <row r="51" customFormat="false" ht="12.75" hidden="false" customHeight="false" outlineLevel="0" collapsed="false">
      <c r="A51" s="0" t="n">
        <v>14</v>
      </c>
      <c r="B51" s="1" t="s">
        <v>96</v>
      </c>
      <c r="C51" s="1" t="s">
        <v>34</v>
      </c>
      <c r="D51" s="1" t="s">
        <v>10</v>
      </c>
      <c r="E51" s="1" t="n">
        <v>116</v>
      </c>
      <c r="F51" s="1" t="n">
        <v>90</v>
      </c>
      <c r="G51" s="1" t="n">
        <v>206</v>
      </c>
      <c r="H51" s="1" t="n">
        <v>103</v>
      </c>
    </row>
    <row r="52" customFormat="false" ht="12.75" hidden="false" customHeight="false" outlineLevel="0" collapsed="false">
      <c r="A52" s="0" t="n">
        <v>15</v>
      </c>
      <c r="B52" s="1" t="s">
        <v>97</v>
      </c>
      <c r="C52" s="1" t="s">
        <v>41</v>
      </c>
      <c r="D52" s="1" t="s">
        <v>6</v>
      </c>
      <c r="E52" s="1" t="n">
        <v>110</v>
      </c>
      <c r="F52" s="1" t="n">
        <v>95</v>
      </c>
      <c r="G52" s="1" t="n">
        <v>205</v>
      </c>
      <c r="H52" s="1" t="s">
        <v>49</v>
      </c>
    </row>
    <row r="53" customFormat="false" ht="12.75" hidden="false" customHeight="false" outlineLevel="0" collapsed="false">
      <c r="A53" s="0" t="n">
        <v>16</v>
      </c>
      <c r="B53" s="1" t="s">
        <v>98</v>
      </c>
      <c r="C53" s="1" t="s">
        <v>99</v>
      </c>
      <c r="D53" s="1" t="s">
        <v>71</v>
      </c>
      <c r="E53" s="1" t="n">
        <v>99</v>
      </c>
      <c r="F53" s="1" t="n">
        <v>103</v>
      </c>
      <c r="G53" s="1" t="n">
        <v>202</v>
      </c>
      <c r="H53" s="1" t="n">
        <v>101</v>
      </c>
    </row>
    <row r="54" customFormat="false" ht="12.75" hidden="false" customHeight="false" outlineLevel="0" collapsed="false">
      <c r="A54" s="0" t="n">
        <v>17</v>
      </c>
      <c r="B54" s="1" t="s">
        <v>100</v>
      </c>
      <c r="C54" s="1" t="s">
        <v>13</v>
      </c>
      <c r="D54" s="1" t="s">
        <v>10</v>
      </c>
      <c r="E54" s="1" t="n">
        <v>83</v>
      </c>
      <c r="F54" s="1" t="n">
        <v>112</v>
      </c>
      <c r="G54" s="1" t="n">
        <v>195</v>
      </c>
      <c r="H54" s="1" t="s">
        <v>101</v>
      </c>
    </row>
    <row r="55" customFormat="false" ht="12.75" hidden="false" customHeight="false" outlineLevel="0" collapsed="false">
      <c r="A55" s="0" t="n">
        <v>18</v>
      </c>
      <c r="B55" s="1" t="s">
        <v>102</v>
      </c>
      <c r="C55" s="1" t="s">
        <v>103</v>
      </c>
      <c r="D55" s="1" t="s">
        <v>71</v>
      </c>
      <c r="E55" s="1" t="n">
        <v>74</v>
      </c>
      <c r="F55" s="1" t="n">
        <v>83</v>
      </c>
      <c r="G55" s="1" t="n">
        <v>157</v>
      </c>
      <c r="H55" s="1" t="s">
        <v>104</v>
      </c>
    </row>
    <row r="56" customFormat="false" ht="12.75" hidden="false" customHeight="false" outlineLevel="0" collapsed="false">
      <c r="A56" s="0" t="n">
        <v>19</v>
      </c>
      <c r="B56" s="1" t="s">
        <v>105</v>
      </c>
      <c r="C56" s="1" t="s">
        <v>94</v>
      </c>
      <c r="D56" s="1" t="s">
        <v>10</v>
      </c>
      <c r="E56" s="1" t="n">
        <v>69</v>
      </c>
      <c r="F56" s="1" t="n">
        <v>77</v>
      </c>
      <c r="G56" s="1" t="n">
        <v>146</v>
      </c>
      <c r="H56" s="1" t="n">
        <v>73</v>
      </c>
    </row>
    <row r="57" customFormat="false" ht="12.75" hidden="false" customHeight="false" outlineLevel="0" collapsed="false">
      <c r="A57" s="0" t="n">
        <v>20</v>
      </c>
      <c r="B57" s="1" t="s">
        <v>106</v>
      </c>
      <c r="C57" s="1" t="s">
        <v>107</v>
      </c>
      <c r="D57" s="1" t="s">
        <v>71</v>
      </c>
      <c r="E57" s="1" t="n">
        <v>74</v>
      </c>
      <c r="F57" s="1" t="n">
        <v>56</v>
      </c>
      <c r="G57" s="1" t="n">
        <v>130</v>
      </c>
      <c r="H57" s="1" t="n">
        <v>65</v>
      </c>
    </row>
    <row r="58" customFormat="false" ht="12.75" hidden="false" customHeight="false" outlineLevel="0" collapsed="false">
      <c r="A58" s="0" t="n">
        <v>21</v>
      </c>
      <c r="B58" s="1" t="s">
        <v>108</v>
      </c>
      <c r="C58" s="1" t="s">
        <v>7</v>
      </c>
      <c r="D58" s="1" t="s">
        <v>6</v>
      </c>
      <c r="E58" s="1" t="n">
        <v>47</v>
      </c>
      <c r="F58" s="1" t="n">
        <v>80</v>
      </c>
      <c r="G58" s="1" t="n">
        <v>127</v>
      </c>
      <c r="H58" s="1" t="s">
        <v>109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 t="s">
        <v>110</v>
      </c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0" t="n">
        <v>1</v>
      </c>
      <c r="B63" s="1" t="s">
        <v>111</v>
      </c>
      <c r="C63" s="1" t="s">
        <v>90</v>
      </c>
      <c r="D63" s="1" t="s">
        <v>71</v>
      </c>
      <c r="E63" s="1" t="n">
        <v>48</v>
      </c>
      <c r="F63" s="1" t="n">
        <v>55</v>
      </c>
      <c r="G63" s="1" t="n">
        <v>103</v>
      </c>
      <c r="H63" s="1" t="s">
        <v>112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 t="s">
        <v>113</v>
      </c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0" t="n">
        <v>1</v>
      </c>
      <c r="B67" s="1" t="s">
        <v>114</v>
      </c>
      <c r="C67" s="1" t="s">
        <v>54</v>
      </c>
      <c r="D67" s="1" t="s">
        <v>71</v>
      </c>
      <c r="E67" s="1" t="n">
        <v>82</v>
      </c>
      <c r="F67" s="1" t="n">
        <v>108</v>
      </c>
      <c r="G67" s="1" t="n">
        <v>190</v>
      </c>
      <c r="H67" s="1" t="n">
        <v>95</v>
      </c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 t="s">
        <v>115</v>
      </c>
      <c r="C70" s="1" t="s">
        <v>12</v>
      </c>
      <c r="D70" s="1" t="s">
        <v>13</v>
      </c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 t="s">
        <v>116</v>
      </c>
      <c r="C72" s="1" t="s">
        <v>19</v>
      </c>
      <c r="D72" s="1" t="s">
        <v>117</v>
      </c>
      <c r="E72" s="1"/>
      <c r="F72" s="1"/>
      <c r="G72" s="1"/>
      <c r="H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93" t="s">
        <v>491</v>
      </c>
      <c r="L1" s="93"/>
      <c r="M1" s="93"/>
      <c r="N1" s="93"/>
      <c r="O1" s="111"/>
    </row>
    <row r="2" customFormat="false" ht="12.75" hidden="false" customHeight="false" outlineLevel="0" collapsed="false">
      <c r="A2" s="95"/>
      <c r="B2" s="96" t="s">
        <v>3</v>
      </c>
      <c r="C2" s="96"/>
      <c r="D2" s="97" t="s">
        <v>351</v>
      </c>
      <c r="E2" s="96"/>
      <c r="F2" s="97" t="s">
        <v>310</v>
      </c>
      <c r="G2" s="97" t="s">
        <v>311</v>
      </c>
      <c r="H2" s="97" t="s">
        <v>312</v>
      </c>
      <c r="I2" s="97" t="s">
        <v>313</v>
      </c>
      <c r="J2" s="97" t="s">
        <v>314</v>
      </c>
      <c r="K2" s="97" t="s">
        <v>315</v>
      </c>
      <c r="L2" s="63" t="s">
        <v>352</v>
      </c>
      <c r="M2" s="63" t="s">
        <v>353</v>
      </c>
      <c r="N2" s="97" t="s">
        <v>198</v>
      </c>
      <c r="O2" s="97" t="s">
        <v>464</v>
      </c>
    </row>
    <row r="3" customFormat="false" ht="15" hidden="false" customHeight="false" outlineLevel="0" collapsed="false">
      <c r="A3" s="112" t="n">
        <v>1</v>
      </c>
      <c r="B3" s="113" t="s">
        <v>131</v>
      </c>
      <c r="C3" s="113" t="s">
        <v>132</v>
      </c>
      <c r="D3" s="113" t="s">
        <v>492</v>
      </c>
      <c r="E3" s="113" t="s">
        <v>10</v>
      </c>
      <c r="F3" s="114" t="n">
        <v>168</v>
      </c>
      <c r="G3" s="115" t="n">
        <v>127</v>
      </c>
      <c r="H3" s="116" t="n">
        <v>203</v>
      </c>
      <c r="I3" s="116" t="n">
        <v>224</v>
      </c>
      <c r="J3" s="115" t="n">
        <v>176</v>
      </c>
      <c r="K3" s="114" t="n">
        <v>145</v>
      </c>
      <c r="L3" s="99" t="n">
        <f aca="false">SUM(F3,G3,H3,I3,J3,K3)</f>
        <v>1043</v>
      </c>
      <c r="M3" s="115" t="n">
        <v>174.9</v>
      </c>
      <c r="N3" s="112" t="s">
        <v>318</v>
      </c>
      <c r="O3" s="115" t="n">
        <f aca="false">MAX(F3,G3,H3,I3,J3,K3)</f>
        <v>224</v>
      </c>
      <c r="P3" s="117" t="s">
        <v>493</v>
      </c>
    </row>
    <row r="4" customFormat="false" ht="15" hidden="false" customHeight="false" outlineLevel="0" collapsed="false">
      <c r="A4" s="112" t="n">
        <v>2</v>
      </c>
      <c r="B4" s="113" t="s">
        <v>494</v>
      </c>
      <c r="C4" s="113" t="s">
        <v>495</v>
      </c>
      <c r="D4" s="113" t="s">
        <v>496</v>
      </c>
      <c r="E4" s="113" t="s">
        <v>10</v>
      </c>
      <c r="F4" s="115" t="n">
        <v>125</v>
      </c>
      <c r="G4" s="114" t="n">
        <v>158</v>
      </c>
      <c r="H4" s="115" t="n">
        <v>155</v>
      </c>
      <c r="I4" s="115" t="n">
        <v>187</v>
      </c>
      <c r="J4" s="115" t="n">
        <v>152</v>
      </c>
      <c r="K4" s="115" t="n">
        <v>174</v>
      </c>
      <c r="L4" s="99" t="n">
        <f aca="false">SUM(F4,G4,H4,I4,J4,K4)</f>
        <v>951</v>
      </c>
      <c r="M4" s="115" t="n">
        <f aca="false">AVERAGE(F4,G4,H4,I4,J4,K4)</f>
        <v>158.5</v>
      </c>
      <c r="N4" s="112" t="s">
        <v>319</v>
      </c>
      <c r="O4" s="115" t="n">
        <f aca="false">MAX(F4,G4,H4,I4,J4,K4)</f>
        <v>187</v>
      </c>
      <c r="P4" s="117" t="s">
        <v>497</v>
      </c>
    </row>
    <row r="5" customFormat="false" ht="15" hidden="false" customHeight="false" outlineLevel="0" collapsed="false">
      <c r="A5" s="112" t="n">
        <v>3</v>
      </c>
      <c r="B5" s="113" t="s">
        <v>498</v>
      </c>
      <c r="C5" s="113" t="s">
        <v>499</v>
      </c>
      <c r="D5" s="113" t="s">
        <v>500</v>
      </c>
      <c r="E5" s="113" t="s">
        <v>32</v>
      </c>
      <c r="F5" s="115" t="n">
        <v>199</v>
      </c>
      <c r="G5" s="115" t="n">
        <v>127</v>
      </c>
      <c r="H5" s="115" t="n">
        <v>160</v>
      </c>
      <c r="I5" s="115" t="n">
        <v>177</v>
      </c>
      <c r="J5" s="115" t="n">
        <v>157</v>
      </c>
      <c r="K5" s="115" t="n">
        <v>125</v>
      </c>
      <c r="L5" s="99" t="n">
        <f aca="false">SUM(F5,G5,H5,I5,J5,K5)</f>
        <v>945</v>
      </c>
      <c r="M5" s="115" t="n">
        <f aca="false">AVERAGE(F5,G5,H5,I5,J5,K5)</f>
        <v>157.5</v>
      </c>
      <c r="N5" s="112" t="s">
        <v>320</v>
      </c>
      <c r="O5" s="115" t="n">
        <f aca="false">MAX(F5,G5,H5,I5,J5,K5)</f>
        <v>199</v>
      </c>
      <c r="P5" s="117" t="s">
        <v>501</v>
      </c>
    </row>
    <row r="6" customFormat="false" ht="15" hidden="false" customHeight="false" outlineLevel="0" collapsed="false">
      <c r="A6" s="112" t="n">
        <v>4</v>
      </c>
      <c r="B6" s="113" t="s">
        <v>502</v>
      </c>
      <c r="C6" s="113" t="s">
        <v>371</v>
      </c>
      <c r="D6" s="113" t="s">
        <v>503</v>
      </c>
      <c r="E6" s="113" t="s">
        <v>32</v>
      </c>
      <c r="F6" s="115" t="n">
        <v>137</v>
      </c>
      <c r="G6" s="115" t="n">
        <v>154</v>
      </c>
      <c r="H6" s="115" t="n">
        <v>172</v>
      </c>
      <c r="I6" s="115" t="n">
        <v>167</v>
      </c>
      <c r="J6" s="115" t="n">
        <v>156</v>
      </c>
      <c r="K6" s="115" t="n">
        <v>143</v>
      </c>
      <c r="L6" s="99" t="n">
        <f aca="false">SUM(F6,G6,H6,I6,J6,K6)</f>
        <v>929</v>
      </c>
      <c r="M6" s="115" t="n">
        <v>154.3</v>
      </c>
      <c r="N6" s="112" t="n">
        <v>4</v>
      </c>
      <c r="O6" s="115" t="n">
        <f aca="false">MAX(F6,G6,H6,I6,J6,K6)</f>
        <v>172</v>
      </c>
      <c r="P6" s="118" t="s">
        <v>504</v>
      </c>
    </row>
    <row r="7" customFormat="false" ht="15" hidden="false" customHeight="false" outlineLevel="0" collapsed="false">
      <c r="A7" s="112" t="n">
        <v>5</v>
      </c>
      <c r="B7" s="113" t="s">
        <v>171</v>
      </c>
      <c r="C7" s="113" t="s">
        <v>172</v>
      </c>
      <c r="D7" s="113" t="s">
        <v>505</v>
      </c>
      <c r="E7" s="113" t="s">
        <v>10</v>
      </c>
      <c r="F7" s="115" t="n">
        <v>150</v>
      </c>
      <c r="G7" s="115" t="n">
        <v>131</v>
      </c>
      <c r="H7" s="115" t="n">
        <v>146</v>
      </c>
      <c r="I7" s="115" t="n">
        <v>158</v>
      </c>
      <c r="J7" s="115" t="n">
        <v>194</v>
      </c>
      <c r="K7" s="115" t="n">
        <v>144</v>
      </c>
      <c r="L7" s="99" t="n">
        <f aca="false">SUM(F7,G7,H7,I7,J7,K7)</f>
        <v>923</v>
      </c>
      <c r="M7" s="115" t="n">
        <v>153.9</v>
      </c>
      <c r="N7" s="112" t="n">
        <v>5</v>
      </c>
      <c r="O7" s="115" t="n">
        <f aca="false">MAX(F7,G7,H7,I7,J7,K7)</f>
        <v>194</v>
      </c>
      <c r="P7" s="118" t="s">
        <v>506</v>
      </c>
    </row>
    <row r="8" customFormat="false" ht="15" hidden="false" customHeight="false" outlineLevel="0" collapsed="false">
      <c r="A8" s="112" t="n">
        <v>6</v>
      </c>
      <c r="B8" s="113" t="s">
        <v>173</v>
      </c>
      <c r="C8" s="113" t="s">
        <v>174</v>
      </c>
      <c r="D8" s="113" t="s">
        <v>507</v>
      </c>
      <c r="E8" s="113" t="s">
        <v>10</v>
      </c>
      <c r="F8" s="114" t="n">
        <v>176</v>
      </c>
      <c r="G8" s="115" t="n">
        <v>152</v>
      </c>
      <c r="H8" s="115" t="n">
        <v>183</v>
      </c>
      <c r="I8" s="115" t="n">
        <v>164</v>
      </c>
      <c r="J8" s="115" t="n">
        <v>134</v>
      </c>
      <c r="K8" s="115" t="n">
        <v>96</v>
      </c>
      <c r="L8" s="99" t="n">
        <f aca="false">SUM(F8,G8,H8,I8,J8,K8)</f>
        <v>905</v>
      </c>
      <c r="M8" s="115" t="n">
        <v>150.9</v>
      </c>
      <c r="N8" s="112" t="n">
        <v>6</v>
      </c>
      <c r="O8" s="115" t="n">
        <f aca="false">MAX(F8,G8,H8,I8,J8,K8)</f>
        <v>183</v>
      </c>
      <c r="P8" s="118" t="s">
        <v>508</v>
      </c>
    </row>
    <row r="9" customFormat="false" ht="15" hidden="false" customHeight="false" outlineLevel="0" collapsed="false">
      <c r="A9" s="112" t="n">
        <v>7</v>
      </c>
      <c r="B9" s="113" t="s">
        <v>362</v>
      </c>
      <c r="C9" s="113" t="s">
        <v>509</v>
      </c>
      <c r="D9" s="113" t="s">
        <v>510</v>
      </c>
      <c r="E9" s="113" t="s">
        <v>32</v>
      </c>
      <c r="F9" s="115" t="n">
        <v>172</v>
      </c>
      <c r="G9" s="115" t="n">
        <v>175</v>
      </c>
      <c r="H9" s="114" t="n">
        <v>146</v>
      </c>
      <c r="I9" s="114" t="n">
        <v>118</v>
      </c>
      <c r="J9" s="115" t="n">
        <v>126</v>
      </c>
      <c r="K9" s="114" t="n">
        <v>153</v>
      </c>
      <c r="L9" s="99" t="n">
        <f aca="false">SUM(F9,G9,H9,I9,J9,K9)</f>
        <v>890</v>
      </c>
      <c r="M9" s="115" t="n">
        <v>148.4</v>
      </c>
      <c r="N9" s="112" t="n">
        <v>7</v>
      </c>
      <c r="O9" s="115" t="n">
        <f aca="false">MAX(F9,G9,H9,I9,J9,K9)</f>
        <v>175</v>
      </c>
      <c r="P9" s="118" t="s">
        <v>511</v>
      </c>
    </row>
    <row r="10" customFormat="false" ht="15" hidden="false" customHeight="false" outlineLevel="0" collapsed="false">
      <c r="A10" s="112" t="n">
        <v>8</v>
      </c>
      <c r="B10" s="113" t="s">
        <v>177</v>
      </c>
      <c r="C10" s="113" t="s">
        <v>178</v>
      </c>
      <c r="D10" s="113" t="s">
        <v>507</v>
      </c>
      <c r="E10" s="113" t="s">
        <v>10</v>
      </c>
      <c r="F10" s="115" t="n">
        <v>159</v>
      </c>
      <c r="G10" s="115" t="n">
        <v>156</v>
      </c>
      <c r="H10" s="115" t="n">
        <v>121</v>
      </c>
      <c r="I10" s="115" t="n">
        <v>125</v>
      </c>
      <c r="J10" s="115" t="n">
        <v>174</v>
      </c>
      <c r="K10" s="115" t="n">
        <v>132</v>
      </c>
      <c r="L10" s="99" t="n">
        <f aca="false">SUM(F10,G10,H10,I10,J10,K10)</f>
        <v>867</v>
      </c>
      <c r="M10" s="115" t="n">
        <f aca="false">AVERAGE(F10,G10,H10,I10,J10,K10)</f>
        <v>144.5</v>
      </c>
      <c r="N10" s="112" t="n">
        <v>8</v>
      </c>
      <c r="O10" s="115" t="n">
        <f aca="false">MAX(F10,G10,H10,I10,J10,K10)</f>
        <v>174</v>
      </c>
      <c r="P10" s="118" t="s">
        <v>512</v>
      </c>
    </row>
    <row r="11" customFormat="false" ht="15" hidden="false" customHeight="false" outlineLevel="0" collapsed="false">
      <c r="A11" s="112" t="n">
        <v>9</v>
      </c>
      <c r="B11" s="113" t="s">
        <v>513</v>
      </c>
      <c r="C11" s="113" t="s">
        <v>360</v>
      </c>
      <c r="D11" s="113" t="s">
        <v>514</v>
      </c>
      <c r="E11" s="113" t="s">
        <v>32</v>
      </c>
      <c r="F11" s="115" t="n">
        <v>150</v>
      </c>
      <c r="G11" s="115" t="n">
        <v>132</v>
      </c>
      <c r="H11" s="115" t="n">
        <v>169</v>
      </c>
      <c r="I11" s="115" t="n">
        <v>168</v>
      </c>
      <c r="J11" s="115" t="n">
        <v>116</v>
      </c>
      <c r="K11" s="115" t="n">
        <v>109</v>
      </c>
      <c r="L11" s="99" t="n">
        <f aca="false">SUM(F11,G11,H11,I11,J11,K11)</f>
        <v>844</v>
      </c>
      <c r="M11" s="115" t="n">
        <v>140.7</v>
      </c>
      <c r="N11" s="112" t="n">
        <v>9</v>
      </c>
      <c r="O11" s="115" t="n">
        <f aca="false">MAX(F11,G11,H11,I11,J11,K11)</f>
        <v>169</v>
      </c>
      <c r="P11" s="118" t="s">
        <v>515</v>
      </c>
    </row>
    <row r="12" customFormat="false" ht="15" hidden="false" customHeight="false" outlineLevel="0" collapsed="false">
      <c r="A12" s="112" t="n">
        <v>10</v>
      </c>
      <c r="B12" s="113" t="s">
        <v>366</v>
      </c>
      <c r="C12" s="113" t="s">
        <v>367</v>
      </c>
      <c r="D12" s="113" t="s">
        <v>516</v>
      </c>
      <c r="E12" s="113" t="s">
        <v>10</v>
      </c>
      <c r="F12" s="115" t="n">
        <v>119</v>
      </c>
      <c r="G12" s="115" t="n">
        <v>132</v>
      </c>
      <c r="H12" s="115" t="n">
        <v>159</v>
      </c>
      <c r="I12" s="115" t="n">
        <v>101</v>
      </c>
      <c r="J12" s="115" t="n">
        <v>149</v>
      </c>
      <c r="K12" s="115" t="n">
        <v>140</v>
      </c>
      <c r="L12" s="99" t="n">
        <f aca="false">SUM(F12,G12,H12,I12,J12,K12)</f>
        <v>800</v>
      </c>
      <c r="M12" s="115" t="n">
        <v>133.4</v>
      </c>
      <c r="N12" s="112" t="n">
        <v>10</v>
      </c>
      <c r="O12" s="115" t="n">
        <f aca="false">MAX(F12,G12,H12,I12,J12,K12)</f>
        <v>159</v>
      </c>
      <c r="P12" s="118" t="s">
        <v>517</v>
      </c>
    </row>
    <row r="13" customFormat="false" ht="15" hidden="false" customHeight="false" outlineLevel="0" collapsed="false">
      <c r="A13" s="112" t="n">
        <v>11</v>
      </c>
      <c r="B13" s="113" t="s">
        <v>175</v>
      </c>
      <c r="C13" s="113" t="s">
        <v>176</v>
      </c>
      <c r="D13" s="113" t="s">
        <v>518</v>
      </c>
      <c r="E13" s="113" t="s">
        <v>10</v>
      </c>
      <c r="F13" s="115" t="n">
        <v>173</v>
      </c>
      <c r="G13" s="115" t="n">
        <v>106</v>
      </c>
      <c r="H13" s="115" t="n">
        <v>106</v>
      </c>
      <c r="I13" s="115" t="n">
        <v>143</v>
      </c>
      <c r="J13" s="115" t="n">
        <v>110</v>
      </c>
      <c r="K13" s="115" t="n">
        <v>135</v>
      </c>
      <c r="L13" s="99" t="n">
        <f aca="false">SUM(F13,G13,H13,I13,J13,K13)</f>
        <v>773</v>
      </c>
      <c r="M13" s="115" t="n">
        <v>128.4</v>
      </c>
      <c r="N13" s="112" t="n">
        <v>11</v>
      </c>
      <c r="O13" s="115" t="n">
        <f aca="false">MAX(F13,G13,H13,I13,J13,K13)</f>
        <v>173</v>
      </c>
      <c r="P13" s="118" t="s">
        <v>519</v>
      </c>
    </row>
    <row r="14" customFormat="false" ht="15" hidden="false" customHeight="false" outlineLevel="0" collapsed="false">
      <c r="A14" s="112" t="n">
        <v>12</v>
      </c>
      <c r="B14" s="99" t="s">
        <v>131</v>
      </c>
      <c r="C14" s="99" t="s">
        <v>382</v>
      </c>
      <c r="D14" s="99" t="s">
        <v>492</v>
      </c>
      <c r="E14" s="99" t="s">
        <v>520</v>
      </c>
      <c r="F14" s="115" t="n">
        <v>123</v>
      </c>
      <c r="G14" s="114" t="n">
        <v>60</v>
      </c>
      <c r="H14" s="115" t="n">
        <v>137</v>
      </c>
      <c r="I14" s="114" t="n">
        <v>137</v>
      </c>
      <c r="J14" s="115" t="n">
        <v>116</v>
      </c>
      <c r="K14" s="115" t="n">
        <v>107</v>
      </c>
      <c r="L14" s="99" t="n">
        <f aca="false">SUM(F14,G14,H14,I14,J14,K14)</f>
        <v>680</v>
      </c>
      <c r="M14" s="115" t="n">
        <v>113.4</v>
      </c>
      <c r="N14" s="112" t="n">
        <v>12</v>
      </c>
      <c r="O14" s="115" t="n">
        <f aca="false">MAX(F14,G14,H14,I14,J14,K14)</f>
        <v>137</v>
      </c>
      <c r="P14" s="118" t="s">
        <v>521</v>
      </c>
    </row>
    <row r="15" customFormat="false" ht="15" hidden="false" customHeight="false" outlineLevel="0" collapsed="false">
      <c r="A15" s="112"/>
      <c r="B15" s="113"/>
      <c r="C15" s="113"/>
      <c r="D15" s="113"/>
      <c r="E15" s="99"/>
      <c r="F15" s="115"/>
      <c r="G15" s="115"/>
      <c r="H15" s="115"/>
      <c r="I15" s="115"/>
      <c r="J15" s="115"/>
      <c r="K15" s="115"/>
      <c r="L15" s="73"/>
      <c r="M15" s="115"/>
      <c r="N15" s="112"/>
      <c r="O15" s="115"/>
    </row>
    <row r="16" customFormat="false" ht="12.75" hidden="false" customHeight="false" outlineLevel="0" collapsed="false">
      <c r="A16" s="95"/>
      <c r="B16" s="96" t="s">
        <v>65</v>
      </c>
      <c r="C16" s="96"/>
      <c r="D16" s="97" t="s">
        <v>351</v>
      </c>
      <c r="E16" s="96"/>
      <c r="F16" s="97" t="s">
        <v>310</v>
      </c>
      <c r="G16" s="97" t="s">
        <v>311</v>
      </c>
      <c r="H16" s="97" t="s">
        <v>312</v>
      </c>
      <c r="I16" s="97" t="s">
        <v>313</v>
      </c>
      <c r="J16" s="97" t="s">
        <v>314</v>
      </c>
      <c r="K16" s="97" t="s">
        <v>315</v>
      </c>
      <c r="L16" s="63" t="s">
        <v>352</v>
      </c>
      <c r="M16" s="63" t="s">
        <v>353</v>
      </c>
      <c r="N16" s="97" t="s">
        <v>198</v>
      </c>
      <c r="O16" s="97" t="s">
        <v>464</v>
      </c>
    </row>
    <row r="17" customFormat="false" ht="15" hidden="false" customHeight="false" outlineLevel="0" collapsed="false">
      <c r="A17" s="112" t="n">
        <v>1</v>
      </c>
      <c r="B17" s="119" t="s">
        <v>141</v>
      </c>
      <c r="C17" s="119" t="s">
        <v>132</v>
      </c>
      <c r="D17" s="119" t="s">
        <v>522</v>
      </c>
      <c r="E17" s="119" t="s">
        <v>10</v>
      </c>
      <c r="F17" s="114" t="n">
        <v>173</v>
      </c>
      <c r="G17" s="115" t="n">
        <v>154</v>
      </c>
      <c r="H17" s="115" t="n">
        <v>182</v>
      </c>
      <c r="I17" s="115" t="n">
        <v>150</v>
      </c>
      <c r="J17" s="115" t="n">
        <v>154</v>
      </c>
      <c r="K17" s="114" t="n">
        <v>179</v>
      </c>
      <c r="L17" s="99" t="n">
        <f aca="false">SUM(F17,G17,H17,I17,J17,K17)</f>
        <v>992</v>
      </c>
      <c r="M17" s="115" t="n">
        <v>165.4</v>
      </c>
      <c r="N17" s="112" t="s">
        <v>318</v>
      </c>
      <c r="O17" s="115" t="n">
        <f aca="false">MAX(F17,G17,H17,I17,J17,K17)</f>
        <v>182</v>
      </c>
      <c r="P17" s="117" t="s">
        <v>523</v>
      </c>
    </row>
    <row r="18" customFormat="false" ht="15" hidden="false" customHeight="false" outlineLevel="0" collapsed="false">
      <c r="A18" s="112" t="n">
        <v>2</v>
      </c>
      <c r="B18" s="119" t="s">
        <v>150</v>
      </c>
      <c r="C18" s="119" t="s">
        <v>151</v>
      </c>
      <c r="D18" s="119" t="s">
        <v>522</v>
      </c>
      <c r="E18" s="119" t="s">
        <v>10</v>
      </c>
      <c r="F18" s="115" t="n">
        <v>135</v>
      </c>
      <c r="G18" s="115" t="n">
        <v>151</v>
      </c>
      <c r="H18" s="114" t="n">
        <v>121</v>
      </c>
      <c r="I18" s="114" t="n">
        <v>199</v>
      </c>
      <c r="J18" s="115" t="n">
        <v>155</v>
      </c>
      <c r="K18" s="114" t="n">
        <v>190</v>
      </c>
      <c r="L18" s="99" t="n">
        <f aca="false">SUM(F18,G18,H18,I18,J18,K18)</f>
        <v>951</v>
      </c>
      <c r="M18" s="115" t="n">
        <f aca="false">AVERAGE(F18,G18,H18,I18,J18,K18)</f>
        <v>158.5</v>
      </c>
      <c r="N18" s="112" t="s">
        <v>319</v>
      </c>
      <c r="O18" s="115" t="n">
        <f aca="false">MAX(F18,G18,H18,I18,J18,K18)</f>
        <v>199</v>
      </c>
      <c r="P18" s="117" t="s">
        <v>524</v>
      </c>
    </row>
    <row r="19" customFormat="false" ht="15" hidden="false" customHeight="false" outlineLevel="0" collapsed="false">
      <c r="A19" s="112" t="n">
        <v>3</v>
      </c>
      <c r="B19" s="119" t="s">
        <v>146</v>
      </c>
      <c r="C19" s="119" t="s">
        <v>147</v>
      </c>
      <c r="D19" s="119" t="s">
        <v>525</v>
      </c>
      <c r="E19" s="119" t="s">
        <v>10</v>
      </c>
      <c r="F19" s="115" t="n">
        <v>184</v>
      </c>
      <c r="G19" s="115" t="n">
        <v>140</v>
      </c>
      <c r="H19" s="115" t="n">
        <v>120</v>
      </c>
      <c r="I19" s="115" t="n">
        <v>169</v>
      </c>
      <c r="J19" s="114" t="n">
        <v>147</v>
      </c>
      <c r="K19" s="115" t="n">
        <v>188</v>
      </c>
      <c r="L19" s="99" t="n">
        <f aca="false">SUM(F19,G19,H19,I19,J19,K19)</f>
        <v>948</v>
      </c>
      <c r="M19" s="115" t="n">
        <f aca="false">AVERAGE(F19,G19,H19,I19,J19,K19)</f>
        <v>158</v>
      </c>
      <c r="N19" s="112" t="s">
        <v>320</v>
      </c>
      <c r="O19" s="115" t="n">
        <f aca="false">MAX(F19,G19,H19,I19,J19,K19)</f>
        <v>188</v>
      </c>
      <c r="P19" s="117" t="s">
        <v>526</v>
      </c>
    </row>
    <row r="20" customFormat="false" ht="15" hidden="false" customHeight="false" outlineLevel="0" collapsed="false">
      <c r="A20" s="112" t="n">
        <v>4</v>
      </c>
      <c r="B20" s="119" t="s">
        <v>153</v>
      </c>
      <c r="C20" s="119" t="s">
        <v>154</v>
      </c>
      <c r="D20" s="119" t="s">
        <v>514</v>
      </c>
      <c r="E20" s="119" t="s">
        <v>10</v>
      </c>
      <c r="F20" s="115" t="n">
        <v>182</v>
      </c>
      <c r="G20" s="115" t="n">
        <v>147</v>
      </c>
      <c r="H20" s="115" t="n">
        <v>118</v>
      </c>
      <c r="I20" s="115" t="n">
        <v>133</v>
      </c>
      <c r="J20" s="115" t="n">
        <v>137</v>
      </c>
      <c r="K20" s="115" t="n">
        <v>198</v>
      </c>
      <c r="L20" s="99" t="n">
        <f aca="false">SUM(F20,G20,H20,I20,J20,K20)</f>
        <v>915</v>
      </c>
      <c r="M20" s="115" t="n">
        <f aca="false">AVERAGE(F20,G20,H20,I20,J20,K20)</f>
        <v>152.5</v>
      </c>
      <c r="N20" s="112" t="n">
        <v>4</v>
      </c>
      <c r="O20" s="115" t="n">
        <f aca="false">MAX(F20,G20,H20,I20,J20,K20)</f>
        <v>198</v>
      </c>
      <c r="P20" s="118" t="s">
        <v>527</v>
      </c>
    </row>
    <row r="21" customFormat="false" ht="15" hidden="false" customHeight="false" outlineLevel="0" collapsed="false">
      <c r="A21" s="112" t="n">
        <v>5</v>
      </c>
      <c r="B21" s="119" t="s">
        <v>528</v>
      </c>
      <c r="C21" s="119" t="s">
        <v>360</v>
      </c>
      <c r="D21" s="119" t="s">
        <v>529</v>
      </c>
      <c r="E21" s="119" t="s">
        <v>32</v>
      </c>
      <c r="F21" s="115" t="n">
        <v>156</v>
      </c>
      <c r="G21" s="115" t="n">
        <v>156</v>
      </c>
      <c r="H21" s="115" t="n">
        <v>133</v>
      </c>
      <c r="I21" s="115" t="n">
        <v>148</v>
      </c>
      <c r="J21" s="115" t="n">
        <v>137</v>
      </c>
      <c r="K21" s="115" t="n">
        <v>154</v>
      </c>
      <c r="L21" s="99" t="n">
        <f aca="false">SUM(F21,G21,H21,I21,J21,K21)</f>
        <v>884</v>
      </c>
      <c r="M21" s="115" t="n">
        <v>147.4</v>
      </c>
      <c r="N21" s="112" t="n">
        <v>5</v>
      </c>
      <c r="O21" s="115" t="n">
        <f aca="false">MAX(F21,G21,H21,I21,J21,K21)</f>
        <v>156</v>
      </c>
      <c r="P21" s="118" t="s">
        <v>530</v>
      </c>
    </row>
    <row r="22" customFormat="false" ht="15" hidden="false" customHeight="false" outlineLevel="0" collapsed="false">
      <c r="A22" s="112" t="n">
        <v>6</v>
      </c>
      <c r="B22" s="120" t="s">
        <v>531</v>
      </c>
      <c r="C22" s="120" t="s">
        <v>499</v>
      </c>
      <c r="D22" s="120" t="s">
        <v>507</v>
      </c>
      <c r="E22" s="120" t="s">
        <v>32</v>
      </c>
      <c r="F22" s="115" t="n">
        <v>121</v>
      </c>
      <c r="G22" s="115" t="n">
        <v>131</v>
      </c>
      <c r="H22" s="115" t="n">
        <v>148</v>
      </c>
      <c r="I22" s="115" t="n">
        <v>135</v>
      </c>
      <c r="J22" s="115" t="n">
        <v>119</v>
      </c>
      <c r="K22" s="115" t="n">
        <v>124</v>
      </c>
      <c r="L22" s="99" t="n">
        <f aca="false">SUM(F22,G22,H22,I22,J22,K22)</f>
        <v>778</v>
      </c>
      <c r="M22" s="115" t="n">
        <v>129.7</v>
      </c>
      <c r="N22" s="112" t="n">
        <v>6</v>
      </c>
      <c r="O22" s="115" t="n">
        <f aca="false">MAX(F22,G22,H22,I22,J22,K22)</f>
        <v>148</v>
      </c>
      <c r="P22" s="118" t="s">
        <v>532</v>
      </c>
    </row>
    <row r="23" customFormat="false" ht="15" hidden="false" customHeight="false" outlineLevel="0" collapsed="false">
      <c r="A23" s="112" t="n">
        <v>7</v>
      </c>
      <c r="B23" s="119" t="s">
        <v>139</v>
      </c>
      <c r="C23" s="119" t="s">
        <v>140</v>
      </c>
      <c r="D23" s="119" t="s">
        <v>533</v>
      </c>
      <c r="E23" s="119" t="s">
        <v>10</v>
      </c>
      <c r="F23" s="115" t="n">
        <v>177</v>
      </c>
      <c r="G23" s="115" t="n">
        <v>129</v>
      </c>
      <c r="H23" s="115" t="n">
        <v>76</v>
      </c>
      <c r="I23" s="115" t="n">
        <v>113</v>
      </c>
      <c r="J23" s="115" t="n">
        <v>140</v>
      </c>
      <c r="K23" s="115" t="n">
        <v>111</v>
      </c>
      <c r="L23" s="99" t="n">
        <f aca="false">SUM(F23,G23,H23,I23,J23,K23)</f>
        <v>746</v>
      </c>
      <c r="M23" s="115" t="n">
        <v>124.4</v>
      </c>
      <c r="N23" s="112" t="n">
        <v>7</v>
      </c>
      <c r="O23" s="115" t="n">
        <f aca="false">MAX(F23,G23,H23,I23,J23,K23)</f>
        <v>177</v>
      </c>
      <c r="P23" s="118" t="s">
        <v>534</v>
      </c>
    </row>
    <row r="24" customFormat="false" ht="15" hidden="false" customHeight="false" outlineLevel="0" collapsed="false">
      <c r="A24" s="112" t="n">
        <v>8</v>
      </c>
      <c r="B24" s="121" t="s">
        <v>535</v>
      </c>
      <c r="C24" s="121" t="s">
        <v>174</v>
      </c>
      <c r="D24" s="121" t="s">
        <v>536</v>
      </c>
      <c r="E24" s="121" t="s">
        <v>10</v>
      </c>
      <c r="F24" s="115" t="n">
        <v>115</v>
      </c>
      <c r="G24" s="115" t="n">
        <v>96</v>
      </c>
      <c r="H24" s="115" t="n">
        <v>117</v>
      </c>
      <c r="I24" s="115" t="n">
        <v>130</v>
      </c>
      <c r="J24" s="115" t="n">
        <v>117</v>
      </c>
      <c r="K24" s="115" t="n">
        <v>104</v>
      </c>
      <c r="L24" s="99" t="n">
        <f aca="false">SUM(F24,G24,H24,I24,J24,K24)</f>
        <v>679</v>
      </c>
      <c r="M24" s="115" t="n">
        <v>113.2</v>
      </c>
      <c r="N24" s="112" t="n">
        <v>8</v>
      </c>
      <c r="O24" s="115" t="n">
        <f aca="false">MAX(F24,G24,H24,I24,J24,K24)</f>
        <v>130</v>
      </c>
      <c r="P24" s="118" t="s">
        <v>537</v>
      </c>
    </row>
    <row r="25" customFormat="false" ht="15" hidden="false" customHeight="false" outlineLevel="0" collapsed="false">
      <c r="A25" s="112" t="n">
        <v>9</v>
      </c>
      <c r="B25" s="119" t="s">
        <v>538</v>
      </c>
      <c r="C25" s="119" t="s">
        <v>539</v>
      </c>
      <c r="D25" s="119" t="s">
        <v>540</v>
      </c>
      <c r="E25" s="119" t="s">
        <v>10</v>
      </c>
      <c r="F25" s="115" t="n">
        <v>121</v>
      </c>
      <c r="G25" s="115" t="n">
        <v>97</v>
      </c>
      <c r="H25" s="115" t="n">
        <v>96</v>
      </c>
      <c r="I25" s="115" t="n">
        <v>90</v>
      </c>
      <c r="J25" s="115" t="n">
        <v>132</v>
      </c>
      <c r="K25" s="115" t="n">
        <v>116</v>
      </c>
      <c r="L25" s="99" t="n">
        <f aca="false">SUM(F25,G25,H25,I25,J25,K25)</f>
        <v>652</v>
      </c>
      <c r="M25" s="115" t="n">
        <v>108.7</v>
      </c>
      <c r="N25" s="112" t="n">
        <v>9</v>
      </c>
      <c r="O25" s="115" t="n">
        <f aca="false">MAX(F25,G25,H25,I25,J25,K25)</f>
        <v>132</v>
      </c>
      <c r="P25" s="118" t="s">
        <v>541</v>
      </c>
    </row>
    <row r="26" customFormat="false" ht="15" hidden="false" customHeight="false" outlineLevel="0" collapsed="false">
      <c r="A26" s="112" t="n">
        <v>10</v>
      </c>
      <c r="B26" s="120" t="s">
        <v>542</v>
      </c>
      <c r="C26" s="120" t="s">
        <v>543</v>
      </c>
      <c r="D26" s="120" t="s">
        <v>544</v>
      </c>
      <c r="E26" s="120" t="s">
        <v>520</v>
      </c>
      <c r="F26" s="115" t="n">
        <v>114</v>
      </c>
      <c r="G26" s="115" t="n">
        <v>85</v>
      </c>
      <c r="H26" s="115" t="n">
        <v>111</v>
      </c>
      <c r="I26" s="115" t="n">
        <v>118</v>
      </c>
      <c r="J26" s="115" t="n">
        <v>127</v>
      </c>
      <c r="K26" s="115" t="n">
        <v>84</v>
      </c>
      <c r="L26" s="99" t="n">
        <f aca="false">SUM(F26,G26,H26,I26,J26,K26)</f>
        <v>639</v>
      </c>
      <c r="M26" s="115" t="n">
        <f aca="false">AVERAGE(F26,G26,H26,I26,J26,K26)</f>
        <v>106.5</v>
      </c>
      <c r="N26" s="112" t="n">
        <v>10</v>
      </c>
      <c r="O26" s="115" t="n">
        <f aca="false">MAX(F26,G26,H26,I26,J26,K26)</f>
        <v>127</v>
      </c>
      <c r="P26" s="118" t="s">
        <v>545</v>
      </c>
    </row>
    <row r="27" customFormat="false" ht="15" hidden="false" customHeight="false" outlineLevel="0" collapsed="false">
      <c r="A27" s="112" t="n">
        <v>11</v>
      </c>
      <c r="B27" s="119" t="s">
        <v>546</v>
      </c>
      <c r="C27" s="119" t="s">
        <v>547</v>
      </c>
      <c r="D27" s="119" t="s">
        <v>544</v>
      </c>
      <c r="E27" s="119" t="s">
        <v>10</v>
      </c>
      <c r="F27" s="115" t="n">
        <v>125</v>
      </c>
      <c r="G27" s="114" t="n">
        <v>139</v>
      </c>
      <c r="H27" s="115" t="n">
        <v>86</v>
      </c>
      <c r="I27" s="114" t="n">
        <v>93</v>
      </c>
      <c r="J27" s="115" t="n">
        <v>91</v>
      </c>
      <c r="K27" s="115" t="n">
        <v>102</v>
      </c>
      <c r="L27" s="99" t="n">
        <f aca="false">SUM(F27,G27,H27,I27,J27,K27)</f>
        <v>636</v>
      </c>
      <c r="M27" s="115" t="n">
        <f aca="false">AVERAGE(F27,G27,H27,I27,J27,K27)</f>
        <v>106</v>
      </c>
      <c r="N27" s="112" t="n">
        <v>11</v>
      </c>
      <c r="O27" s="115" t="n">
        <f aca="false">MAX(F27,G27,H27,I27,J27,K27)</f>
        <v>139</v>
      </c>
      <c r="P27" s="118" t="s">
        <v>548</v>
      </c>
    </row>
    <row r="28" customFormat="false" ht="15" hidden="false" customHeight="false" outlineLevel="0" collapsed="false">
      <c r="A28" s="112" t="n">
        <v>12</v>
      </c>
      <c r="B28" s="119" t="s">
        <v>155</v>
      </c>
      <c r="C28" s="119" t="s">
        <v>127</v>
      </c>
      <c r="D28" s="119" t="s">
        <v>522</v>
      </c>
      <c r="E28" s="119" t="s">
        <v>6</v>
      </c>
      <c r="F28" s="115" t="n">
        <v>78</v>
      </c>
      <c r="G28" s="115" t="n">
        <v>113</v>
      </c>
      <c r="H28" s="115" t="n">
        <v>88</v>
      </c>
      <c r="I28" s="115" t="n">
        <v>104</v>
      </c>
      <c r="J28" s="115" t="n">
        <v>78</v>
      </c>
      <c r="K28" s="115" t="n">
        <v>75</v>
      </c>
      <c r="L28" s="99" t="n">
        <f aca="false">SUM(F28,G28,H28,I28,J28,K28)</f>
        <v>536</v>
      </c>
      <c r="M28" s="115" t="n">
        <v>89.4</v>
      </c>
      <c r="N28" s="112" t="n">
        <v>12</v>
      </c>
      <c r="O28" s="115" t="n">
        <f aca="false">MAX(F28,G28,H28,I28,J28,K28)</f>
        <v>113</v>
      </c>
      <c r="P28" s="118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4" customFormat="false" ht="12.75" hidden="false" customHeight="false" outlineLevel="0" collapsed="false">
      <c r="A4" s="91" t="s">
        <v>55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 t="s">
        <v>551</v>
      </c>
      <c r="K6" s="92"/>
      <c r="L6" s="93"/>
      <c r="M6" s="93"/>
      <c r="N6" s="93"/>
      <c r="O6" s="93"/>
    </row>
    <row r="7" customFormat="false" ht="12.75" hidden="false" customHeight="false" outlineLevel="0" collapsed="false">
      <c r="A7" s="95"/>
      <c r="B7" s="96" t="s">
        <v>3</v>
      </c>
      <c r="C7" s="96"/>
      <c r="D7" s="97" t="s">
        <v>351</v>
      </c>
      <c r="E7" s="96" t="s">
        <v>463</v>
      </c>
      <c r="F7" s="97" t="s">
        <v>310</v>
      </c>
      <c r="G7" s="97" t="s">
        <v>311</v>
      </c>
      <c r="H7" s="97" t="s">
        <v>312</v>
      </c>
      <c r="I7" s="97" t="s">
        <v>313</v>
      </c>
      <c r="J7" s="108" t="s">
        <v>314</v>
      </c>
      <c r="K7" s="108" t="s">
        <v>315</v>
      </c>
      <c r="L7" s="108" t="s">
        <v>352</v>
      </c>
      <c r="M7" s="108" t="s">
        <v>353</v>
      </c>
      <c r="N7" s="108" t="s">
        <v>198</v>
      </c>
      <c r="O7" s="108" t="s">
        <v>482</v>
      </c>
    </row>
    <row r="8" customFormat="false" ht="15.75" hidden="false" customHeight="false" outlineLevel="0" collapsed="false">
      <c r="A8" s="98" t="n">
        <v>1</v>
      </c>
      <c r="B8" s="100" t="s">
        <v>475</v>
      </c>
      <c r="C8" s="85"/>
      <c r="D8" s="100" t="n">
        <v>1967</v>
      </c>
      <c r="E8" s="100" t="s">
        <v>32</v>
      </c>
      <c r="F8" s="85" t="n">
        <v>166</v>
      </c>
      <c r="G8" s="85" t="n">
        <v>182</v>
      </c>
      <c r="H8" s="85" t="n">
        <v>155</v>
      </c>
      <c r="I8" s="85" t="n">
        <v>165</v>
      </c>
      <c r="J8" s="85" t="n">
        <v>151</v>
      </c>
      <c r="K8" s="85" t="n">
        <v>191</v>
      </c>
      <c r="L8" s="85" t="n">
        <f aca="false">SUM(F8,G8,H8,I8,J8,K8)</f>
        <v>1010</v>
      </c>
      <c r="M8" s="85" t="n">
        <v>168.4</v>
      </c>
      <c r="N8" s="98" t="s">
        <v>318</v>
      </c>
      <c r="O8" s="85" t="n">
        <f aca="false">MAX(F8,G8,H8,I8,J8,K8)</f>
        <v>191</v>
      </c>
    </row>
    <row r="9" customFormat="false" ht="15.75" hidden="false" customHeight="false" outlineLevel="0" collapsed="false">
      <c r="A9" s="98" t="n">
        <v>2</v>
      </c>
      <c r="B9" s="99" t="s">
        <v>552</v>
      </c>
      <c r="C9" s="99"/>
      <c r="D9" s="100" t="n">
        <v>1991</v>
      </c>
      <c r="E9" s="100" t="s">
        <v>10</v>
      </c>
      <c r="F9" s="85" t="n">
        <v>181</v>
      </c>
      <c r="G9" s="122" t="n">
        <v>149</v>
      </c>
      <c r="H9" s="85" t="n">
        <v>125</v>
      </c>
      <c r="I9" s="85" t="n">
        <v>159</v>
      </c>
      <c r="J9" s="86" t="n">
        <v>201</v>
      </c>
      <c r="K9" s="85" t="n">
        <v>181</v>
      </c>
      <c r="L9" s="85" t="n">
        <f aca="false">SUM(F9,G9,H9,I9,J9,K9)</f>
        <v>996</v>
      </c>
      <c r="M9" s="85" t="n">
        <f aca="false">AVERAGE(F9,G9,H9,I9,J9,K9)</f>
        <v>166</v>
      </c>
      <c r="N9" s="98" t="s">
        <v>319</v>
      </c>
      <c r="O9" s="85" t="n">
        <f aca="false">MAX(F9,G9,H9,I9,J9,K9)</f>
        <v>201</v>
      </c>
    </row>
    <row r="10" customFormat="false" ht="15.75" hidden="false" customHeight="false" outlineLevel="0" collapsed="false">
      <c r="A10" s="98" t="n">
        <v>3</v>
      </c>
      <c r="B10" s="100" t="s">
        <v>474</v>
      </c>
      <c r="C10" s="85"/>
      <c r="D10" s="100" t="n">
        <v>1972</v>
      </c>
      <c r="E10" s="100" t="s">
        <v>32</v>
      </c>
      <c r="F10" s="85" t="n">
        <v>123</v>
      </c>
      <c r="G10" s="85" t="n">
        <v>183</v>
      </c>
      <c r="H10" s="85" t="n">
        <v>162</v>
      </c>
      <c r="I10" s="85" t="n">
        <v>149</v>
      </c>
      <c r="J10" s="85" t="n">
        <v>154</v>
      </c>
      <c r="K10" s="85" t="n">
        <v>147</v>
      </c>
      <c r="L10" s="85" t="n">
        <f aca="false">SUM(F10,G10,H10,I10,J10,K10)</f>
        <v>918</v>
      </c>
      <c r="M10" s="85" t="n">
        <f aca="false">AVERAGE(F10,G10,H10,I10,J10,K10)</f>
        <v>153</v>
      </c>
      <c r="N10" s="98" t="s">
        <v>320</v>
      </c>
      <c r="O10" s="85" t="n">
        <f aca="false">MAX(F10,G10,H10,I10,J10,K10)</f>
        <v>183</v>
      </c>
    </row>
    <row r="11" customFormat="false" ht="15.75" hidden="false" customHeight="false" outlineLevel="0" collapsed="false">
      <c r="A11" s="98" t="n">
        <v>4</v>
      </c>
      <c r="B11" s="100" t="s">
        <v>469</v>
      </c>
      <c r="C11" s="85"/>
      <c r="D11" s="100" t="n">
        <v>1963</v>
      </c>
      <c r="E11" s="100" t="s">
        <v>10</v>
      </c>
      <c r="F11" s="85" t="n">
        <v>129</v>
      </c>
      <c r="G11" s="85" t="n">
        <v>174</v>
      </c>
      <c r="H11" s="85" t="n">
        <v>158</v>
      </c>
      <c r="I11" s="85" t="n">
        <v>152</v>
      </c>
      <c r="J11" s="85" t="n">
        <v>124</v>
      </c>
      <c r="K11" s="85" t="n">
        <v>171</v>
      </c>
      <c r="L11" s="85" t="n">
        <f aca="false">SUM(F11,G11,H11,I11,J11,K11)</f>
        <v>908</v>
      </c>
      <c r="M11" s="85" t="n">
        <v>151.4</v>
      </c>
      <c r="N11" s="98" t="n">
        <v>4</v>
      </c>
      <c r="O11" s="85" t="n">
        <f aca="false">MAX(F11,G11,H11,I11,J11,K11)</f>
        <v>174</v>
      </c>
    </row>
    <row r="12" customFormat="false" ht="15.75" hidden="false" customHeight="false" outlineLevel="0" collapsed="false">
      <c r="A12" s="98" t="n">
        <v>5</v>
      </c>
      <c r="B12" s="100" t="s">
        <v>468</v>
      </c>
      <c r="C12" s="85"/>
      <c r="D12" s="100" t="n">
        <v>1968</v>
      </c>
      <c r="E12" s="100" t="s">
        <v>10</v>
      </c>
      <c r="F12" s="86" t="n">
        <v>214</v>
      </c>
      <c r="G12" s="85" t="n">
        <v>138</v>
      </c>
      <c r="H12" s="85" t="n">
        <v>181</v>
      </c>
      <c r="I12" s="85" t="n">
        <v>127</v>
      </c>
      <c r="J12" s="85" t="n">
        <v>122</v>
      </c>
      <c r="K12" s="85" t="n">
        <v>121</v>
      </c>
      <c r="L12" s="85" t="n">
        <f aca="false">SUM(F12,G12,H12,I12,J12,K12)</f>
        <v>903</v>
      </c>
      <c r="M12" s="85" t="n">
        <f aca="false">AVERAGE(F12,G12,H12,I12,J12,K12)</f>
        <v>150.5</v>
      </c>
      <c r="N12" s="98" t="n">
        <v>5</v>
      </c>
      <c r="O12" s="85" t="n">
        <f aca="false">MAX(F12,G12,H12,I12,J12,K12)</f>
        <v>214</v>
      </c>
    </row>
    <row r="13" customFormat="false" ht="15.75" hidden="false" customHeight="false" outlineLevel="0" collapsed="false">
      <c r="A13" s="98" t="n">
        <v>6</v>
      </c>
      <c r="B13" s="100" t="s">
        <v>466</v>
      </c>
      <c r="C13" s="85"/>
      <c r="D13" s="100" t="n">
        <v>1971</v>
      </c>
      <c r="E13" s="100" t="s">
        <v>10</v>
      </c>
      <c r="F13" s="85" t="n">
        <v>115</v>
      </c>
      <c r="G13" s="85" t="n">
        <v>129</v>
      </c>
      <c r="H13" s="85" t="n">
        <v>157</v>
      </c>
      <c r="I13" s="85" t="n">
        <v>175</v>
      </c>
      <c r="J13" s="85" t="n">
        <v>151</v>
      </c>
      <c r="K13" s="85" t="n">
        <v>131</v>
      </c>
      <c r="L13" s="85" t="n">
        <f aca="false">SUM(F13,G13,H13,I13,J13,K13)</f>
        <v>858</v>
      </c>
      <c r="M13" s="85" t="n">
        <f aca="false">AVERAGE(F13,G13,H13,I13,J13,K13)</f>
        <v>143</v>
      </c>
      <c r="N13" s="98" t="n">
        <v>6</v>
      </c>
      <c r="O13" s="85" t="n">
        <f aca="false">MAX(F13,G13,H13,I13,J13,K13)</f>
        <v>175</v>
      </c>
    </row>
    <row r="14" customFormat="false" ht="15.75" hidden="false" customHeight="false" outlineLevel="0" collapsed="false">
      <c r="A14" s="98" t="n">
        <v>7</v>
      </c>
      <c r="B14" s="100" t="s">
        <v>471</v>
      </c>
      <c r="C14" s="85"/>
      <c r="D14" s="100" t="n">
        <v>1971</v>
      </c>
      <c r="E14" s="100" t="s">
        <v>6</v>
      </c>
      <c r="F14" s="85" t="n">
        <v>150</v>
      </c>
      <c r="G14" s="85" t="n">
        <v>114</v>
      </c>
      <c r="H14" s="85" t="n">
        <v>124</v>
      </c>
      <c r="I14" s="85" t="n">
        <v>159</v>
      </c>
      <c r="J14" s="85" t="n">
        <v>155</v>
      </c>
      <c r="K14" s="85" t="n">
        <v>111</v>
      </c>
      <c r="L14" s="85" t="n">
        <f aca="false">SUM(F14,G14,H14,I14,J14,K14)</f>
        <v>813</v>
      </c>
      <c r="M14" s="85" t="n">
        <f aca="false">AVERAGE(F14,G14,H14,I14,J14,K14)</f>
        <v>135.5</v>
      </c>
      <c r="N14" s="98" t="n">
        <v>7</v>
      </c>
      <c r="O14" s="85" t="n">
        <f aca="false">MAX(F14,G14,H14,I14,J14,K14)</f>
        <v>159</v>
      </c>
    </row>
    <row r="15" customFormat="false" ht="15.75" hidden="false" customHeight="false" outlineLevel="0" collapsed="false">
      <c r="A15" s="98" t="n">
        <v>8</v>
      </c>
      <c r="B15" s="100" t="s">
        <v>470</v>
      </c>
      <c r="C15" s="85"/>
      <c r="D15" s="100" t="n">
        <v>1949</v>
      </c>
      <c r="E15" s="100" t="s">
        <v>10</v>
      </c>
      <c r="F15" s="85" t="n">
        <v>137</v>
      </c>
      <c r="G15" s="85" t="n">
        <v>119</v>
      </c>
      <c r="H15" s="85" t="n">
        <v>117</v>
      </c>
      <c r="I15" s="85" t="n">
        <v>112</v>
      </c>
      <c r="J15" s="85" t="n">
        <v>160</v>
      </c>
      <c r="K15" s="85" t="n">
        <v>165</v>
      </c>
      <c r="L15" s="85" t="n">
        <f aca="false">SUM(F15,G15,H15,I15,J15,K15)</f>
        <v>810</v>
      </c>
      <c r="M15" s="85" t="n">
        <f aca="false">AVERAGE(F15,G15,H15,I15,J15,K15)</f>
        <v>135</v>
      </c>
      <c r="N15" s="98" t="n">
        <v>8</v>
      </c>
      <c r="O15" s="85" t="n">
        <f aca="false">MAX(F15,G15,H15,I15,J15,K15)</f>
        <v>165</v>
      </c>
    </row>
    <row r="16" customFormat="false" ht="15.75" hidden="false" customHeight="false" outlineLevel="0" collapsed="false">
      <c r="A16" s="98" t="n">
        <v>9</v>
      </c>
      <c r="B16" s="100" t="s">
        <v>553</v>
      </c>
      <c r="C16" s="85"/>
      <c r="D16" s="100" t="n">
        <v>1943</v>
      </c>
      <c r="E16" s="100" t="s">
        <v>32</v>
      </c>
      <c r="F16" s="85" t="n">
        <v>104</v>
      </c>
      <c r="G16" s="85" t="n">
        <v>173</v>
      </c>
      <c r="H16" s="85" t="n">
        <v>131</v>
      </c>
      <c r="I16" s="85" t="n">
        <v>105</v>
      </c>
      <c r="J16" s="85" t="n">
        <v>149</v>
      </c>
      <c r="K16" s="122" t="n">
        <v>125</v>
      </c>
      <c r="L16" s="85" t="n">
        <f aca="false">SUM(F16,G16,H16,I16,J16,K16)</f>
        <v>787</v>
      </c>
      <c r="M16" s="85" t="n">
        <v>131.2</v>
      </c>
      <c r="N16" s="98" t="n">
        <v>9</v>
      </c>
      <c r="O16" s="85" t="n">
        <f aca="false">MAX(F16,G16,H16,I16,J16,K16)</f>
        <v>173</v>
      </c>
    </row>
    <row r="17" customFormat="false" ht="15.75" hidden="false" customHeight="false" outlineLevel="0" collapsed="false">
      <c r="A17" s="98" t="n">
        <v>10</v>
      </c>
      <c r="B17" s="85" t="s">
        <v>479</v>
      </c>
      <c r="C17" s="85"/>
      <c r="D17" s="100" t="n">
        <v>1974</v>
      </c>
      <c r="E17" s="100" t="s">
        <v>10</v>
      </c>
      <c r="F17" s="85" t="n">
        <v>86</v>
      </c>
      <c r="G17" s="85" t="n">
        <v>89</v>
      </c>
      <c r="H17" s="85" t="n">
        <v>88</v>
      </c>
      <c r="I17" s="85" t="n">
        <v>94</v>
      </c>
      <c r="J17" s="85" t="n">
        <v>84</v>
      </c>
      <c r="K17" s="85" t="n">
        <v>102</v>
      </c>
      <c r="L17" s="85" t="n">
        <f aca="false">SUM(F17,G17,H17,I17,J17,K17)</f>
        <v>543</v>
      </c>
      <c r="M17" s="85" t="n">
        <f aca="false">AVERAGE(F17,G17,H17,I17,J17,K17)</f>
        <v>90.5</v>
      </c>
      <c r="N17" s="101" t="n">
        <v>10</v>
      </c>
      <c r="O17" s="85" t="n">
        <f aca="false">MAX(F17,G17,H17,I17,J17,K17)</f>
        <v>102</v>
      </c>
    </row>
    <row r="18" customFormat="false" ht="15.75" hidden="false" customHeight="false" outlineLevel="0" collapsed="false">
      <c r="A18" s="98"/>
      <c r="B18" s="100"/>
      <c r="C18" s="85"/>
      <c r="D18" s="100"/>
      <c r="E18" s="100"/>
      <c r="F18" s="85"/>
      <c r="G18" s="85"/>
      <c r="H18" s="85"/>
      <c r="I18" s="85"/>
      <c r="J18" s="85"/>
      <c r="K18" s="85"/>
      <c r="L18" s="85"/>
      <c r="M18" s="85"/>
      <c r="N18" s="98"/>
      <c r="O18" s="85"/>
    </row>
    <row r="19" customFormat="false" ht="15.75" hidden="false" customHeight="false" outlineLevel="0" collapsed="false">
      <c r="A19" s="98"/>
      <c r="B19" s="85"/>
      <c r="C19" s="85"/>
      <c r="D19" s="100"/>
      <c r="E19" s="100"/>
      <c r="F19" s="85"/>
      <c r="G19" s="85"/>
      <c r="H19" s="85"/>
      <c r="I19" s="85"/>
      <c r="J19" s="86"/>
      <c r="K19" s="85"/>
      <c r="L19" s="85"/>
      <c r="M19" s="85"/>
      <c r="N19" s="98"/>
      <c r="O19" s="85"/>
    </row>
    <row r="20" customFormat="false" ht="15.75" hidden="false" customHeight="false" outlineLevel="0" collapsed="false">
      <c r="A20" s="98"/>
      <c r="B20" s="85"/>
      <c r="C20" s="85"/>
      <c r="D20" s="100"/>
      <c r="E20" s="100"/>
      <c r="F20" s="85"/>
      <c r="G20" s="85"/>
      <c r="H20" s="85"/>
      <c r="I20" s="85"/>
      <c r="J20" s="85"/>
      <c r="K20" s="85"/>
      <c r="L20" s="85"/>
      <c r="M20" s="85"/>
      <c r="N20" s="98"/>
      <c r="O20" s="85"/>
    </row>
    <row r="21" customFormat="false" ht="15.75" hidden="false" customHeight="false" outlineLevel="0" collapsed="false">
      <c r="A21" s="98"/>
      <c r="B21" s="100"/>
      <c r="C21" s="85"/>
      <c r="D21" s="100"/>
      <c r="E21" s="100"/>
      <c r="F21" s="85"/>
      <c r="G21" s="85"/>
      <c r="H21" s="85"/>
      <c r="I21" s="85"/>
      <c r="J21" s="85"/>
      <c r="K21" s="85"/>
      <c r="L21" s="85"/>
      <c r="M21" s="85"/>
      <c r="N21" s="98"/>
      <c r="O21" s="85"/>
    </row>
    <row r="22" customFormat="false" ht="15.75" hidden="false" customHeight="false" outlineLevel="0" collapsed="false">
      <c r="A22" s="98"/>
      <c r="B22" s="85"/>
      <c r="C22" s="85"/>
      <c r="D22" s="100"/>
      <c r="E22" s="100"/>
      <c r="F22" s="85"/>
      <c r="G22" s="85"/>
      <c r="H22" s="85"/>
      <c r="I22" s="85"/>
      <c r="J22" s="85"/>
      <c r="K22" s="85"/>
      <c r="L22" s="85"/>
      <c r="M22" s="85"/>
      <c r="N22" s="98"/>
      <c r="O22" s="85"/>
    </row>
    <row r="23" customFormat="false" ht="15.75" hidden="false" customHeight="false" outlineLevel="0" collapsed="false">
      <c r="A23" s="102"/>
      <c r="B23" s="85"/>
      <c r="C23" s="85"/>
      <c r="D23" s="100"/>
      <c r="E23" s="100"/>
      <c r="F23" s="85"/>
      <c r="G23" s="85"/>
      <c r="H23" s="85"/>
      <c r="I23" s="85"/>
      <c r="J23" s="85"/>
      <c r="K23" s="85"/>
      <c r="L23" s="85"/>
      <c r="M23" s="85"/>
      <c r="N23" s="101"/>
      <c r="O23" s="85"/>
    </row>
    <row r="24" customFormat="false" ht="15.75" hidden="false" customHeight="false" outlineLevel="0" collapsed="false">
      <c r="A24" s="103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  <c r="O24" s="105"/>
    </row>
    <row r="25" customFormat="false" ht="12.75" hidden="false" customHeight="false" outlineLevel="0" collapsed="false">
      <c r="A25" s="107"/>
      <c r="B25" s="107" t="s">
        <v>65</v>
      </c>
      <c r="C25" s="107"/>
      <c r="D25" s="108" t="s">
        <v>351</v>
      </c>
      <c r="E25" s="96" t="s">
        <v>463</v>
      </c>
      <c r="F25" s="108" t="s">
        <v>310</v>
      </c>
      <c r="G25" s="108" t="s">
        <v>311</v>
      </c>
      <c r="H25" s="108" t="s">
        <v>312</v>
      </c>
      <c r="I25" s="108" t="s">
        <v>313</v>
      </c>
      <c r="J25" s="108" t="s">
        <v>314</v>
      </c>
      <c r="K25" s="108" t="s">
        <v>315</v>
      </c>
      <c r="L25" s="108" t="s">
        <v>352</v>
      </c>
      <c r="M25" s="108" t="s">
        <v>353</v>
      </c>
      <c r="N25" s="108" t="s">
        <v>198</v>
      </c>
      <c r="O25" s="108" t="s">
        <v>482</v>
      </c>
    </row>
    <row r="26" customFormat="false" ht="15.75" hidden="false" customHeight="false" outlineLevel="0" collapsed="false">
      <c r="A26" s="98" t="n">
        <v>1</v>
      </c>
      <c r="B26" s="100" t="s">
        <v>483</v>
      </c>
      <c r="C26" s="85"/>
      <c r="D26" s="100" t="n">
        <v>1975</v>
      </c>
      <c r="E26" s="100" t="s">
        <v>10</v>
      </c>
      <c r="F26" s="99" t="n">
        <v>154</v>
      </c>
      <c r="G26" s="99" t="n">
        <v>160</v>
      </c>
      <c r="H26" s="99" t="n">
        <v>156</v>
      </c>
      <c r="I26" s="99" t="n">
        <v>136</v>
      </c>
      <c r="J26" s="85" t="n">
        <v>184</v>
      </c>
      <c r="K26" s="85" t="n">
        <v>163</v>
      </c>
      <c r="L26" s="99" t="n">
        <f aca="false">SUM(F26,G26,H26,I26,J26,K26)</f>
        <v>953</v>
      </c>
      <c r="M26" s="99" t="n">
        <v>158.9</v>
      </c>
      <c r="N26" s="98" t="s">
        <v>318</v>
      </c>
      <c r="O26" s="99" t="n">
        <f aca="false">MAX(F26,G26,H26,I26,J26,K26)</f>
        <v>184</v>
      </c>
    </row>
    <row r="27" customFormat="false" ht="15.75" hidden="false" customHeight="false" outlineLevel="0" collapsed="false">
      <c r="A27" s="98" t="n">
        <v>2</v>
      </c>
      <c r="B27" s="100" t="s">
        <v>485</v>
      </c>
      <c r="C27" s="85"/>
      <c r="D27" s="100" t="n">
        <v>1964</v>
      </c>
      <c r="E27" s="100" t="s">
        <v>32</v>
      </c>
      <c r="F27" s="99" t="n">
        <v>150</v>
      </c>
      <c r="G27" s="99" t="n">
        <v>132</v>
      </c>
      <c r="H27" s="99" t="n">
        <v>189</v>
      </c>
      <c r="I27" s="99" t="n">
        <v>170</v>
      </c>
      <c r="J27" s="85" t="n">
        <v>136</v>
      </c>
      <c r="K27" s="85" t="n">
        <v>138</v>
      </c>
      <c r="L27" s="99" t="n">
        <f aca="false">SUM(F27,G27,H27,I27,J27,K27)</f>
        <v>915</v>
      </c>
      <c r="M27" s="99" t="n">
        <f aca="false">AVERAGE(F27,G27,H27,I27,J27,K27)</f>
        <v>152.5</v>
      </c>
      <c r="N27" s="98" t="s">
        <v>319</v>
      </c>
      <c r="O27" s="99" t="n">
        <f aca="false">MAX(F27,G27,H27,I27,J27,K27)</f>
        <v>189</v>
      </c>
    </row>
    <row r="28" customFormat="false" ht="15.75" hidden="false" customHeight="false" outlineLevel="0" collapsed="false">
      <c r="A28" s="98" t="n">
        <v>3</v>
      </c>
      <c r="B28" s="100" t="s">
        <v>484</v>
      </c>
      <c r="C28" s="85"/>
      <c r="D28" s="100" t="n">
        <v>1968</v>
      </c>
      <c r="E28" s="100" t="s">
        <v>10</v>
      </c>
      <c r="F28" s="99" t="n">
        <v>155</v>
      </c>
      <c r="G28" s="99" t="n">
        <v>118</v>
      </c>
      <c r="H28" s="99" t="n">
        <v>137</v>
      </c>
      <c r="I28" s="99" t="n">
        <v>170</v>
      </c>
      <c r="J28" s="85" t="n">
        <v>167</v>
      </c>
      <c r="K28" s="85" t="n">
        <v>140</v>
      </c>
      <c r="L28" s="99" t="n">
        <f aca="false">SUM(F28,G28,H28,I28,J28,K28)</f>
        <v>887</v>
      </c>
      <c r="M28" s="99" t="n">
        <v>147.9</v>
      </c>
      <c r="N28" s="98" t="s">
        <v>320</v>
      </c>
      <c r="O28" s="99" t="n">
        <f aca="false">MAX(F28,G28,H28,I28,J28,K28)</f>
        <v>170</v>
      </c>
    </row>
    <row r="29" customFormat="false" ht="15.75" hidden="false" customHeight="false" outlineLevel="0" collapsed="false">
      <c r="A29" s="98" t="n">
        <v>4</v>
      </c>
      <c r="B29" s="100" t="s">
        <v>486</v>
      </c>
      <c r="C29" s="85"/>
      <c r="D29" s="100" t="n">
        <v>1968</v>
      </c>
      <c r="E29" s="100" t="s">
        <v>10</v>
      </c>
      <c r="F29" s="99" t="n">
        <v>157</v>
      </c>
      <c r="G29" s="99" t="n">
        <v>151</v>
      </c>
      <c r="H29" s="99" t="n">
        <v>135</v>
      </c>
      <c r="I29" s="99" t="n">
        <v>143</v>
      </c>
      <c r="J29" s="85" t="n">
        <v>130</v>
      </c>
      <c r="K29" s="85" t="n">
        <v>158</v>
      </c>
      <c r="L29" s="99" t="n">
        <f aca="false">SUM(F29,G29,H29,I29,J29,K29)</f>
        <v>874</v>
      </c>
      <c r="M29" s="99" t="n">
        <v>145.7</v>
      </c>
      <c r="N29" s="98" t="n">
        <v>4</v>
      </c>
      <c r="O29" s="99" t="n">
        <f aca="false">MAX(F29,G29,H29,I29,J29,K29)</f>
        <v>158</v>
      </c>
    </row>
    <row r="30" customFormat="false" ht="15.75" hidden="false" customHeight="false" outlineLevel="0" collapsed="false">
      <c r="A30" s="98" t="n">
        <v>5</v>
      </c>
      <c r="B30" s="85" t="s">
        <v>554</v>
      </c>
      <c r="C30" s="85"/>
      <c r="D30" s="109" t="n">
        <v>1982</v>
      </c>
      <c r="E30" s="100" t="s">
        <v>10</v>
      </c>
      <c r="F30" s="99" t="n">
        <v>162</v>
      </c>
      <c r="G30" s="99" t="n">
        <v>134</v>
      </c>
      <c r="H30" s="99" t="n">
        <v>153</v>
      </c>
      <c r="I30" s="99" t="n">
        <v>165</v>
      </c>
      <c r="J30" s="85" t="n">
        <v>111</v>
      </c>
      <c r="K30" s="85" t="n">
        <v>143</v>
      </c>
      <c r="L30" s="99" t="n">
        <f aca="false">SUM(F30,G30,H30,I30,J30,K30)</f>
        <v>868</v>
      </c>
      <c r="M30" s="99" t="n">
        <v>144.7</v>
      </c>
      <c r="N30" s="98" t="n">
        <v>5</v>
      </c>
      <c r="O30" s="99" t="n">
        <f aca="false">MAX(F30,G30,H30,I30,J30,K30)</f>
        <v>165</v>
      </c>
    </row>
    <row r="31" customFormat="false" ht="15.75" hidden="false" customHeight="false" outlineLevel="0" collapsed="false">
      <c r="A31" s="98" t="n">
        <v>6</v>
      </c>
      <c r="B31" s="85" t="s">
        <v>555</v>
      </c>
      <c r="C31" s="85"/>
      <c r="D31" s="109" t="n">
        <v>1961</v>
      </c>
      <c r="E31" s="100" t="s">
        <v>10</v>
      </c>
      <c r="F31" s="99" t="n">
        <v>136</v>
      </c>
      <c r="G31" s="99" t="n">
        <v>141</v>
      </c>
      <c r="H31" s="99" t="n">
        <v>149</v>
      </c>
      <c r="I31" s="99" t="n">
        <v>110</v>
      </c>
      <c r="J31" s="85" t="n">
        <v>125</v>
      </c>
      <c r="K31" s="85" t="n">
        <v>133</v>
      </c>
      <c r="L31" s="99" t="n">
        <f aca="false">SUM(F31,G31,H31,I31,J31,K31)</f>
        <v>794</v>
      </c>
      <c r="M31" s="99" t="n">
        <v>132.4</v>
      </c>
      <c r="N31" s="98" t="n">
        <v>6</v>
      </c>
      <c r="O31" s="99" t="n">
        <f aca="false">MAX(F31,G31,H31,I31,J31,K31)</f>
        <v>149</v>
      </c>
    </row>
    <row r="32" customFormat="false" ht="15.75" hidden="false" customHeight="false" outlineLevel="0" collapsed="false">
      <c r="A32" s="98" t="n">
        <v>7</v>
      </c>
      <c r="B32" s="100" t="s">
        <v>487</v>
      </c>
      <c r="C32" s="85"/>
      <c r="D32" s="100" t="n">
        <v>1971</v>
      </c>
      <c r="E32" s="100" t="s">
        <v>32</v>
      </c>
      <c r="F32" s="99" t="n">
        <v>108</v>
      </c>
      <c r="G32" s="99" t="n">
        <v>165</v>
      </c>
      <c r="H32" s="99" t="n">
        <v>139</v>
      </c>
      <c r="I32" s="99" t="n">
        <v>137</v>
      </c>
      <c r="J32" s="85" t="n">
        <v>114</v>
      </c>
      <c r="K32" s="85" t="n">
        <v>110</v>
      </c>
      <c r="L32" s="99" t="n">
        <f aca="false">SUM(F32,G32,H32,I32,J32,K32)</f>
        <v>773</v>
      </c>
      <c r="M32" s="99" t="n">
        <v>128.9</v>
      </c>
      <c r="N32" s="98" t="n">
        <v>7</v>
      </c>
      <c r="O32" s="99" t="n">
        <f aca="false">MAX(F32,G32,H32,I32,J32,K32)</f>
        <v>165</v>
      </c>
    </row>
    <row r="33" customFormat="false" ht="15.75" hidden="false" customHeight="false" outlineLevel="0" collapsed="false">
      <c r="A33" s="98" t="n">
        <v>8</v>
      </c>
      <c r="B33" s="85" t="s">
        <v>556</v>
      </c>
      <c r="C33" s="85"/>
      <c r="D33" s="85" t="n">
        <v>1995</v>
      </c>
      <c r="E33" s="100" t="s">
        <v>32</v>
      </c>
      <c r="F33" s="99" t="n">
        <v>104</v>
      </c>
      <c r="G33" s="99" t="n">
        <v>122</v>
      </c>
      <c r="H33" s="99" t="n">
        <v>159</v>
      </c>
      <c r="I33" s="99" t="n">
        <v>118</v>
      </c>
      <c r="J33" s="123" t="n">
        <v>92</v>
      </c>
      <c r="K33" s="123" t="n">
        <v>124</v>
      </c>
      <c r="L33" s="99" t="n">
        <f aca="false">SUM(F33,G33,H33,I33,J33,K33)</f>
        <v>719</v>
      </c>
      <c r="M33" s="99" t="n">
        <v>119.9</v>
      </c>
      <c r="N33" s="98" t="n">
        <v>8</v>
      </c>
      <c r="O33" s="99" t="n">
        <f aca="false">MAX(F33,G33,H33,I33,J33,K33)</f>
        <v>159</v>
      </c>
    </row>
    <row r="34" customFormat="false" ht="15.75" hidden="false" customHeight="false" outlineLevel="0" collapsed="false">
      <c r="A34" s="106" t="n">
        <v>9</v>
      </c>
      <c r="B34" s="104" t="s">
        <v>488</v>
      </c>
      <c r="C34" s="105"/>
      <c r="D34" s="104" t="n">
        <v>1965</v>
      </c>
      <c r="E34" s="104" t="s">
        <v>10</v>
      </c>
      <c r="F34" s="124" t="n">
        <v>105</v>
      </c>
      <c r="G34" s="124" t="n">
        <v>161</v>
      </c>
      <c r="H34" s="124" t="n">
        <v>112</v>
      </c>
      <c r="I34" s="124" t="n">
        <v>109</v>
      </c>
      <c r="J34" s="125" t="n">
        <v>113</v>
      </c>
      <c r="K34" s="125" t="n">
        <v>105</v>
      </c>
      <c r="L34" s="124" t="n">
        <f aca="false">SUM(F34,G34,H34,I34,J34,K34)</f>
        <v>705</v>
      </c>
      <c r="M34" s="124" t="n">
        <f aca="false">AVERAGE(F34,G34,H34,I34,J34,K34)</f>
        <v>117.5</v>
      </c>
      <c r="N34" s="106" t="n">
        <v>9</v>
      </c>
      <c r="O34" s="124" t="n">
        <f aca="false">MAX(F34,G34,H34,I34,J34,K34)</f>
        <v>161</v>
      </c>
    </row>
    <row r="35" customFormat="false" ht="12.75" hidden="false" customHeight="false" outlineLevel="0" collapsed="false">
      <c r="A35" s="103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3"/>
      <c r="O35" s="78"/>
    </row>
    <row r="36" customFormat="false" ht="15" hidden="false" customHeight="false" outlineLevel="0" collapsed="false">
      <c r="A36" s="103"/>
      <c r="B36" s="78"/>
      <c r="C36" s="78"/>
      <c r="D36" s="78"/>
      <c r="E36" s="78"/>
      <c r="F36" s="78"/>
      <c r="G36" s="78"/>
      <c r="H36" s="78"/>
      <c r="I36" s="78"/>
      <c r="J36" s="78"/>
      <c r="K36" s="124" t="s">
        <v>557</v>
      </c>
      <c r="L36" s="124" t="s">
        <v>465</v>
      </c>
      <c r="M36" s="124"/>
      <c r="N36" s="103"/>
      <c r="O36" s="78"/>
    </row>
  </sheetData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2.99"/>
  </cols>
  <sheetData>
    <row r="3" customFormat="false" ht="15.75" hidden="false" customHeight="false" outlineLevel="0" collapsed="false">
      <c r="C3" s="126"/>
      <c r="D3" s="126"/>
      <c r="E3" s="127"/>
      <c r="F3" s="127"/>
      <c r="G3" s="127"/>
      <c r="H3" s="127"/>
      <c r="I3" s="126"/>
      <c r="J3" s="127" t="s">
        <v>558</v>
      </c>
      <c r="K3" s="127"/>
      <c r="L3" s="127"/>
      <c r="M3" s="127"/>
      <c r="N3" s="127"/>
      <c r="O3" s="127"/>
      <c r="P3" s="127"/>
      <c r="Q3" s="127"/>
    </row>
    <row r="4" customFormat="false" ht="15.75" hidden="false" customHeight="false" outlineLevel="0" collapsed="false"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5.75" hidden="false" customHeight="false" outlineLevel="0" collapsed="false">
      <c r="C5" s="128"/>
      <c r="D5" s="128"/>
      <c r="E5" s="128"/>
      <c r="F5" s="128"/>
      <c r="G5" s="128"/>
      <c r="H5" s="128"/>
      <c r="I5" s="128"/>
      <c r="J5" s="128"/>
      <c r="K5" s="128"/>
      <c r="L5" s="128" t="s">
        <v>559</v>
      </c>
      <c r="M5" s="128"/>
      <c r="N5" s="127"/>
      <c r="O5" s="127"/>
      <c r="P5" s="127"/>
      <c r="Q5" s="127"/>
    </row>
    <row r="6" customFormat="false" ht="18" hidden="false" customHeight="false" outlineLevel="0" collapsed="false">
      <c r="C6" s="129"/>
      <c r="D6" s="130" t="s">
        <v>3</v>
      </c>
      <c r="E6" s="130"/>
      <c r="F6" s="131" t="s">
        <v>351</v>
      </c>
      <c r="G6" s="130" t="s">
        <v>463</v>
      </c>
      <c r="H6" s="131" t="s">
        <v>310</v>
      </c>
      <c r="I6" s="131" t="s">
        <v>311</v>
      </c>
      <c r="J6" s="131" t="s">
        <v>312</v>
      </c>
      <c r="K6" s="131" t="s">
        <v>313</v>
      </c>
      <c r="L6" s="132" t="s">
        <v>314</v>
      </c>
      <c r="M6" s="132" t="s">
        <v>315</v>
      </c>
      <c r="N6" s="132" t="s">
        <v>352</v>
      </c>
      <c r="O6" s="132" t="s">
        <v>353</v>
      </c>
      <c r="P6" s="132" t="s">
        <v>198</v>
      </c>
      <c r="Q6" s="132" t="s">
        <v>482</v>
      </c>
    </row>
    <row r="7" customFormat="false" ht="18.75" hidden="false" customHeight="false" outlineLevel="0" collapsed="false">
      <c r="C7" s="133" t="n">
        <v>1</v>
      </c>
      <c r="D7" s="134" t="s">
        <v>474</v>
      </c>
      <c r="E7" s="135"/>
      <c r="F7" s="134" t="n">
        <v>1972</v>
      </c>
      <c r="G7" s="134" t="s">
        <v>32</v>
      </c>
      <c r="H7" s="136" t="n">
        <v>233</v>
      </c>
      <c r="I7" s="135" t="n">
        <v>152</v>
      </c>
      <c r="J7" s="135" t="n">
        <v>166</v>
      </c>
      <c r="K7" s="135" t="n">
        <v>158</v>
      </c>
      <c r="L7" s="135" t="n">
        <v>180</v>
      </c>
      <c r="M7" s="135" t="n">
        <v>159</v>
      </c>
      <c r="N7" s="135" t="n">
        <f aca="false">SUM(H7,I7,J7,K7,L7,M7)</f>
        <v>1048</v>
      </c>
      <c r="O7" s="135" t="n">
        <v>174.7</v>
      </c>
      <c r="P7" s="133" t="s">
        <v>318</v>
      </c>
      <c r="Q7" s="135" t="n">
        <f aca="false">MAX(H7,I7,J7,K7,L7,M7)</f>
        <v>233</v>
      </c>
      <c r="U7" s="1" t="s">
        <v>560</v>
      </c>
    </row>
    <row r="8" customFormat="false" ht="18.75" hidden="false" customHeight="false" outlineLevel="0" collapsed="false">
      <c r="C8" s="133" t="n">
        <v>2</v>
      </c>
      <c r="D8" s="134" t="s">
        <v>469</v>
      </c>
      <c r="E8" s="135"/>
      <c r="F8" s="134" t="n">
        <v>1963</v>
      </c>
      <c r="G8" s="134" t="s">
        <v>10</v>
      </c>
      <c r="H8" s="135" t="n">
        <v>162</v>
      </c>
      <c r="I8" s="135" t="n">
        <v>177</v>
      </c>
      <c r="J8" s="135" t="n">
        <v>109</v>
      </c>
      <c r="K8" s="135" t="n">
        <v>163</v>
      </c>
      <c r="L8" s="135" t="n">
        <v>131</v>
      </c>
      <c r="M8" s="135" t="n">
        <v>163</v>
      </c>
      <c r="N8" s="135" t="n">
        <f aca="false">SUM(H8,I8,J8,K8,L8,M8)</f>
        <v>905</v>
      </c>
      <c r="O8" s="135" t="n">
        <v>150.9</v>
      </c>
      <c r="P8" s="133" t="s">
        <v>319</v>
      </c>
      <c r="Q8" s="135" t="n">
        <f aca="false">MAX(H8,I8,J8,K8,L8,M8)</f>
        <v>177</v>
      </c>
      <c r="U8" s="1" t="s">
        <v>561</v>
      </c>
    </row>
    <row r="9" customFormat="false" ht="18.75" hidden="false" customHeight="false" outlineLevel="0" collapsed="false">
      <c r="C9" s="133" t="n">
        <v>3</v>
      </c>
      <c r="D9" s="135" t="s">
        <v>562</v>
      </c>
      <c r="E9" s="135"/>
      <c r="F9" s="134" t="n">
        <v>1965</v>
      </c>
      <c r="G9" s="134" t="s">
        <v>32</v>
      </c>
      <c r="H9" s="135" t="n">
        <v>161</v>
      </c>
      <c r="I9" s="135" t="n">
        <v>158</v>
      </c>
      <c r="J9" s="135" t="n">
        <v>139</v>
      </c>
      <c r="K9" s="135" t="n">
        <v>115</v>
      </c>
      <c r="L9" s="135" t="n">
        <v>146</v>
      </c>
      <c r="M9" s="135" t="n">
        <v>184</v>
      </c>
      <c r="N9" s="135" t="n">
        <f aca="false">SUM(H9,I9,J9,K9,L9,M9)</f>
        <v>903</v>
      </c>
      <c r="O9" s="135" t="n">
        <f aca="false">AVERAGE(H9,I9,J9,K9,L9,M9)</f>
        <v>150.5</v>
      </c>
      <c r="P9" s="137" t="s">
        <v>320</v>
      </c>
      <c r="Q9" s="135" t="n">
        <f aca="false">MAX(H9,I9,J9,K9,L9,M9)</f>
        <v>184</v>
      </c>
      <c r="U9" s="1" t="s">
        <v>563</v>
      </c>
    </row>
    <row r="10" customFormat="false" ht="18.75" hidden="false" customHeight="false" outlineLevel="0" collapsed="false">
      <c r="C10" s="133" t="n">
        <v>4</v>
      </c>
      <c r="D10" s="134" t="s">
        <v>475</v>
      </c>
      <c r="E10" s="135"/>
      <c r="F10" s="134" t="n">
        <v>1967</v>
      </c>
      <c r="G10" s="134" t="s">
        <v>32</v>
      </c>
      <c r="H10" s="135" t="n">
        <v>163</v>
      </c>
      <c r="I10" s="135" t="n">
        <v>150</v>
      </c>
      <c r="J10" s="135" t="n">
        <v>168</v>
      </c>
      <c r="K10" s="135" t="n">
        <v>126</v>
      </c>
      <c r="L10" s="135" t="n">
        <v>120</v>
      </c>
      <c r="M10" s="135" t="n">
        <v>172</v>
      </c>
      <c r="N10" s="135" t="n">
        <f aca="false">SUM(H10,I10,J10,K10,L10,M10)</f>
        <v>899</v>
      </c>
      <c r="O10" s="135" t="n">
        <v>149.9</v>
      </c>
      <c r="P10" s="133" t="n">
        <v>4</v>
      </c>
      <c r="Q10" s="135" t="n">
        <f aca="false">MAX(H10,I10,J10,K10,L10,M10)</f>
        <v>172</v>
      </c>
      <c r="U10" s="1" t="s">
        <v>564</v>
      </c>
    </row>
    <row r="11" customFormat="false" ht="18.75" hidden="false" customHeight="false" outlineLevel="0" collapsed="false">
      <c r="C11" s="133" t="n">
        <v>5</v>
      </c>
      <c r="D11" s="138" t="s">
        <v>552</v>
      </c>
      <c r="E11" s="138"/>
      <c r="F11" s="134" t="n">
        <v>1991</v>
      </c>
      <c r="G11" s="134" t="s">
        <v>10</v>
      </c>
      <c r="H11" s="135" t="n">
        <v>123</v>
      </c>
      <c r="I11" s="139" t="n">
        <v>158</v>
      </c>
      <c r="J11" s="135" t="n">
        <v>132</v>
      </c>
      <c r="K11" s="135" t="n">
        <v>172</v>
      </c>
      <c r="L11" s="139" t="n">
        <v>172</v>
      </c>
      <c r="M11" s="135" t="n">
        <v>131</v>
      </c>
      <c r="N11" s="135" t="n">
        <f aca="false">SUM(H11,I11,J11,K11,L11,M11)</f>
        <v>888</v>
      </c>
      <c r="O11" s="135" t="n">
        <f aca="false">AVERAGE(H11,I11,J11,K11,L11,M11)</f>
        <v>148</v>
      </c>
      <c r="P11" s="133" t="n">
        <v>5</v>
      </c>
      <c r="Q11" s="135" t="n">
        <f aca="false">MAX(H11,I11,J11,K11,L11,M11)</f>
        <v>172</v>
      </c>
      <c r="U11" s="1" t="s">
        <v>565</v>
      </c>
    </row>
    <row r="12" customFormat="false" ht="18.75" hidden="false" customHeight="false" outlineLevel="0" collapsed="false">
      <c r="C12" s="133" t="n">
        <v>6</v>
      </c>
      <c r="D12" s="134" t="s">
        <v>471</v>
      </c>
      <c r="E12" s="135"/>
      <c r="F12" s="134" t="n">
        <v>1971</v>
      </c>
      <c r="G12" s="134" t="s">
        <v>6</v>
      </c>
      <c r="H12" s="135" t="n">
        <v>152</v>
      </c>
      <c r="I12" s="135" t="n">
        <v>148</v>
      </c>
      <c r="J12" s="135" t="n">
        <v>141</v>
      </c>
      <c r="K12" s="135" t="n">
        <v>168</v>
      </c>
      <c r="L12" s="135" t="n">
        <v>143</v>
      </c>
      <c r="M12" s="135" t="n">
        <v>134</v>
      </c>
      <c r="N12" s="135" t="n">
        <f aca="false">SUM(H12,I12,J12,K12,L12,M12)</f>
        <v>886</v>
      </c>
      <c r="O12" s="135" t="n">
        <v>147.7</v>
      </c>
      <c r="P12" s="133" t="n">
        <v>6</v>
      </c>
      <c r="Q12" s="135" t="n">
        <f aca="false">MAX(H12,I12,J12,K12,L12,M12)</f>
        <v>168</v>
      </c>
      <c r="U12" s="1" t="s">
        <v>566</v>
      </c>
    </row>
    <row r="13" customFormat="false" ht="18.75" hidden="false" customHeight="false" outlineLevel="0" collapsed="false">
      <c r="C13" s="133" t="n">
        <v>7</v>
      </c>
      <c r="D13" s="134" t="s">
        <v>466</v>
      </c>
      <c r="E13" s="135"/>
      <c r="F13" s="134" t="n">
        <v>1971</v>
      </c>
      <c r="G13" s="134" t="s">
        <v>10</v>
      </c>
      <c r="H13" s="135" t="n">
        <v>159</v>
      </c>
      <c r="I13" s="135" t="n">
        <v>158</v>
      </c>
      <c r="J13" s="135" t="n">
        <v>138</v>
      </c>
      <c r="K13" s="135" t="n">
        <v>133</v>
      </c>
      <c r="L13" s="135" t="n">
        <v>145</v>
      </c>
      <c r="M13" s="135" t="n">
        <v>124</v>
      </c>
      <c r="N13" s="135" t="n">
        <f aca="false">SUM(H13,I13,J13,K13,L13,M13)</f>
        <v>857</v>
      </c>
      <c r="O13" s="135" t="n">
        <v>142.9</v>
      </c>
      <c r="P13" s="133" t="n">
        <v>7</v>
      </c>
      <c r="Q13" s="135" t="n">
        <f aca="false">MAX(H13,I13,J13,K13,L13,M13)</f>
        <v>159</v>
      </c>
      <c r="U13" s="1" t="s">
        <v>567</v>
      </c>
    </row>
    <row r="14" customFormat="false" ht="18.75" hidden="false" customHeight="false" outlineLevel="0" collapsed="false">
      <c r="C14" s="133" t="n">
        <v>8</v>
      </c>
      <c r="D14" s="134" t="s">
        <v>553</v>
      </c>
      <c r="E14" s="135"/>
      <c r="F14" s="134" t="n">
        <v>1943</v>
      </c>
      <c r="G14" s="134" t="s">
        <v>32</v>
      </c>
      <c r="H14" s="135" t="n">
        <v>161</v>
      </c>
      <c r="I14" s="135" t="n">
        <v>124</v>
      </c>
      <c r="J14" s="135" t="n">
        <v>144</v>
      </c>
      <c r="K14" s="135" t="n">
        <v>146</v>
      </c>
      <c r="L14" s="135" t="n">
        <v>124</v>
      </c>
      <c r="M14" s="139" t="n">
        <v>155</v>
      </c>
      <c r="N14" s="135" t="n">
        <f aca="false">SUM(H14,I14,J14,K14,L14,M14)</f>
        <v>854</v>
      </c>
      <c r="O14" s="135" t="n">
        <v>142.4</v>
      </c>
      <c r="P14" s="133" t="n">
        <v>8</v>
      </c>
      <c r="Q14" s="135" t="n">
        <f aca="false">MAX(H14,I14,J14,K14,L14,M14)</f>
        <v>161</v>
      </c>
      <c r="U14" s="1" t="s">
        <v>568</v>
      </c>
    </row>
    <row r="15" customFormat="false" ht="18.75" hidden="false" customHeight="false" outlineLevel="0" collapsed="false">
      <c r="C15" s="133" t="n">
        <v>9</v>
      </c>
      <c r="D15" s="134" t="s">
        <v>468</v>
      </c>
      <c r="E15" s="135"/>
      <c r="F15" s="134" t="n">
        <v>1968</v>
      </c>
      <c r="G15" s="134" t="s">
        <v>10</v>
      </c>
      <c r="H15" s="139" t="n">
        <v>137</v>
      </c>
      <c r="I15" s="135" t="n">
        <v>133</v>
      </c>
      <c r="J15" s="135" t="n">
        <v>178</v>
      </c>
      <c r="K15" s="135" t="n">
        <v>116</v>
      </c>
      <c r="L15" s="135" t="n">
        <v>136</v>
      </c>
      <c r="M15" s="135" t="n">
        <v>145</v>
      </c>
      <c r="N15" s="135" t="n">
        <f aca="false">SUM(H15,I15,J15,K15,L15,M15)</f>
        <v>845</v>
      </c>
      <c r="O15" s="135" t="n">
        <v>140.9</v>
      </c>
      <c r="P15" s="133" t="n">
        <v>9</v>
      </c>
      <c r="Q15" s="135" t="n">
        <f aca="false">MAX(H15,I15,J15,K15,L15,M15)</f>
        <v>178</v>
      </c>
      <c r="U15" s="1" t="s">
        <v>569</v>
      </c>
    </row>
    <row r="16" customFormat="false" ht="18.75" hidden="false" customHeight="false" outlineLevel="0" collapsed="false">
      <c r="C16" s="133" t="n">
        <v>10</v>
      </c>
      <c r="D16" s="134" t="s">
        <v>570</v>
      </c>
      <c r="E16" s="135"/>
      <c r="F16" s="134" t="n">
        <v>1974</v>
      </c>
      <c r="G16" s="134" t="s">
        <v>10</v>
      </c>
      <c r="H16" s="135" t="n">
        <v>188</v>
      </c>
      <c r="I16" s="135" t="n">
        <v>138</v>
      </c>
      <c r="J16" s="135" t="n">
        <v>139</v>
      </c>
      <c r="K16" s="135" t="n">
        <v>179</v>
      </c>
      <c r="L16" s="135" t="n">
        <v>104</v>
      </c>
      <c r="M16" s="135" t="n">
        <v>91</v>
      </c>
      <c r="N16" s="135" t="n">
        <f aca="false">SUM(H16,I16,J16,K16,L16,M16)</f>
        <v>839</v>
      </c>
      <c r="O16" s="135" t="n">
        <v>139.9</v>
      </c>
      <c r="P16" s="133" t="n">
        <v>10</v>
      </c>
      <c r="Q16" s="135" t="n">
        <f aca="false">MAX(H16,I16,J16,K16,L16,M16)</f>
        <v>188</v>
      </c>
      <c r="U16" s="1" t="s">
        <v>571</v>
      </c>
    </row>
    <row r="17" customFormat="false" ht="18.75" hidden="false" customHeight="false" outlineLevel="0" collapsed="false">
      <c r="C17" s="133" t="n">
        <v>11</v>
      </c>
      <c r="D17" s="135" t="s">
        <v>572</v>
      </c>
      <c r="E17" s="135"/>
      <c r="F17" s="134" t="n">
        <v>1971</v>
      </c>
      <c r="G17" s="134" t="s">
        <v>10</v>
      </c>
      <c r="H17" s="135" t="n">
        <v>139</v>
      </c>
      <c r="I17" s="135" t="n">
        <v>113</v>
      </c>
      <c r="J17" s="135" t="n">
        <v>176</v>
      </c>
      <c r="K17" s="135" t="n">
        <v>132</v>
      </c>
      <c r="L17" s="135" t="n">
        <v>155</v>
      </c>
      <c r="M17" s="135" t="n">
        <v>121</v>
      </c>
      <c r="N17" s="135" t="n">
        <f aca="false">SUM(H17,I17,J17,K17,L17,M17)</f>
        <v>836</v>
      </c>
      <c r="O17" s="135" t="n">
        <v>139.4</v>
      </c>
      <c r="P17" s="133" t="n">
        <v>11</v>
      </c>
      <c r="Q17" s="135" t="n">
        <f aca="false">MAX(H17,I17,J17,K17,L17,M17)</f>
        <v>176</v>
      </c>
      <c r="U17" s="1" t="s">
        <v>573</v>
      </c>
    </row>
    <row r="18" customFormat="false" ht="18.75" hidden="false" customHeight="false" outlineLevel="0" collapsed="false">
      <c r="C18" s="133" t="n">
        <v>12</v>
      </c>
      <c r="D18" s="135" t="s">
        <v>467</v>
      </c>
      <c r="E18" s="135"/>
      <c r="F18" s="134" t="n">
        <v>1973</v>
      </c>
      <c r="G18" s="134" t="s">
        <v>10</v>
      </c>
      <c r="H18" s="135" t="n">
        <v>153</v>
      </c>
      <c r="I18" s="135" t="n">
        <v>121</v>
      </c>
      <c r="J18" s="135" t="n">
        <v>132</v>
      </c>
      <c r="K18" s="135" t="n">
        <v>130</v>
      </c>
      <c r="L18" s="135" t="n">
        <v>142</v>
      </c>
      <c r="M18" s="135" t="n">
        <v>110</v>
      </c>
      <c r="N18" s="135" t="n">
        <f aca="false">SUM(H18,I18,J18,K18,L18,M18)</f>
        <v>788</v>
      </c>
      <c r="O18" s="135" t="n">
        <v>131.4</v>
      </c>
      <c r="P18" s="137" t="n">
        <v>12</v>
      </c>
      <c r="Q18" s="135" t="n">
        <f aca="false">MAX(H18,I18,J18,K18,L18,M18)</f>
        <v>153</v>
      </c>
      <c r="U18" s="1" t="s">
        <v>574</v>
      </c>
    </row>
    <row r="19" customFormat="false" ht="18.75" hidden="false" customHeight="false" outlineLevel="0" collapsed="false">
      <c r="C19" s="133" t="n">
        <v>13</v>
      </c>
      <c r="D19" s="134" t="s">
        <v>575</v>
      </c>
      <c r="E19" s="135"/>
      <c r="F19" s="134" t="n">
        <v>1986</v>
      </c>
      <c r="G19" s="134" t="s">
        <v>32</v>
      </c>
      <c r="H19" s="135" t="n">
        <v>163</v>
      </c>
      <c r="I19" s="135" t="n">
        <v>121</v>
      </c>
      <c r="J19" s="135" t="n">
        <v>79</v>
      </c>
      <c r="K19" s="135" t="n">
        <v>145</v>
      </c>
      <c r="L19" s="135" t="n">
        <v>170</v>
      </c>
      <c r="M19" s="135" t="n">
        <v>100</v>
      </c>
      <c r="N19" s="135" t="n">
        <f aca="false">SUM(H19,I19,J19,K19,L19,M19)</f>
        <v>778</v>
      </c>
      <c r="O19" s="135" t="n">
        <v>129.7</v>
      </c>
      <c r="P19" s="133" t="n">
        <v>13</v>
      </c>
      <c r="Q19" s="135" t="n">
        <f aca="false">MAX(H19,I19,J19,K19,L19,M19)</f>
        <v>170</v>
      </c>
      <c r="U19" s="1" t="s">
        <v>576</v>
      </c>
    </row>
    <row r="20" customFormat="false" ht="18.75" hidden="false" customHeight="false" outlineLevel="0" collapsed="false">
      <c r="C20" s="133" t="n">
        <v>14</v>
      </c>
      <c r="D20" s="134" t="s">
        <v>577</v>
      </c>
      <c r="E20" s="135"/>
      <c r="F20" s="134" t="n">
        <v>1991</v>
      </c>
      <c r="G20" s="134" t="s">
        <v>481</v>
      </c>
      <c r="H20" s="135" t="n">
        <v>124</v>
      </c>
      <c r="I20" s="135" t="n">
        <v>115</v>
      </c>
      <c r="J20" s="135" t="n">
        <v>134</v>
      </c>
      <c r="K20" s="135" t="n">
        <v>120</v>
      </c>
      <c r="L20" s="135" t="n">
        <v>96</v>
      </c>
      <c r="M20" s="135" t="n">
        <v>175</v>
      </c>
      <c r="N20" s="135" t="n">
        <f aca="false">SUM(H20,I20,J20,K20,L20,M20)</f>
        <v>764</v>
      </c>
      <c r="O20" s="135" t="n">
        <v>127.4</v>
      </c>
      <c r="P20" s="133" t="n">
        <v>14</v>
      </c>
      <c r="Q20" s="135" t="n">
        <f aca="false">MAX(H20,I20,J20,K20,L20,M20)</f>
        <v>175</v>
      </c>
      <c r="U20" s="1" t="s">
        <v>578</v>
      </c>
    </row>
    <row r="21" customFormat="false" ht="18.75" hidden="false" customHeight="false" outlineLevel="0" collapsed="false">
      <c r="C21" s="133" t="n">
        <v>15</v>
      </c>
      <c r="D21" s="134" t="s">
        <v>579</v>
      </c>
      <c r="E21" s="135"/>
      <c r="F21" s="135" t="n">
        <v>1967</v>
      </c>
      <c r="G21" s="135" t="s">
        <v>6</v>
      </c>
      <c r="H21" s="135" t="n">
        <v>144</v>
      </c>
      <c r="I21" s="135" t="n">
        <v>136</v>
      </c>
      <c r="J21" s="135" t="n">
        <v>110</v>
      </c>
      <c r="K21" s="135" t="n">
        <v>118</v>
      </c>
      <c r="L21" s="135" t="n">
        <v>135</v>
      </c>
      <c r="M21" s="135" t="n">
        <v>102</v>
      </c>
      <c r="N21" s="135" t="n">
        <f aca="false">SUM(H21,I21,J21,K21,L21,M21)</f>
        <v>745</v>
      </c>
      <c r="O21" s="135" t="n">
        <v>124.2</v>
      </c>
      <c r="P21" s="133" t="n">
        <v>15</v>
      </c>
      <c r="Q21" s="135" t="n">
        <f aca="false">MAX(H21,I21,J21,K21,L21,M21)</f>
        <v>144</v>
      </c>
      <c r="U21" s="1" t="s">
        <v>580</v>
      </c>
    </row>
    <row r="22" customFormat="false" ht="18.75" hidden="false" customHeight="false" outlineLevel="0" collapsed="false">
      <c r="C22" s="133" t="n">
        <v>16</v>
      </c>
      <c r="D22" s="135" t="s">
        <v>581</v>
      </c>
      <c r="E22" s="135"/>
      <c r="F22" s="134" t="n">
        <v>1992</v>
      </c>
      <c r="G22" s="134" t="s">
        <v>6</v>
      </c>
      <c r="H22" s="135" t="n">
        <v>96</v>
      </c>
      <c r="I22" s="135" t="n">
        <v>138</v>
      </c>
      <c r="J22" s="135" t="n">
        <v>130</v>
      </c>
      <c r="K22" s="135" t="n">
        <v>137</v>
      </c>
      <c r="L22" s="135" t="n">
        <v>102</v>
      </c>
      <c r="M22" s="135" t="n">
        <v>117</v>
      </c>
      <c r="N22" s="135" t="n">
        <f aca="false">SUM(H22,I22,J22,K22,L22,M22)</f>
        <v>720</v>
      </c>
      <c r="O22" s="135" t="n">
        <f aca="false">AVERAGE(H22,I22,J22,K22,L22,M22)</f>
        <v>120</v>
      </c>
      <c r="P22" s="133" t="n">
        <v>16</v>
      </c>
      <c r="Q22" s="135" t="n">
        <f aca="false">MAX(H22,I22,J22,K22,L22,M22)</f>
        <v>138</v>
      </c>
      <c r="U22" s="1" t="s">
        <v>582</v>
      </c>
    </row>
    <row r="23" customFormat="false" ht="18.75" hidden="false" customHeight="false" outlineLevel="0" collapsed="false">
      <c r="C23" s="140" t="n">
        <v>17</v>
      </c>
      <c r="D23" s="141" t="s">
        <v>583</v>
      </c>
      <c r="E23" s="142"/>
      <c r="F23" s="142" t="n">
        <v>1963</v>
      </c>
      <c r="G23" s="143" t="s">
        <v>32</v>
      </c>
      <c r="H23" s="141" t="n">
        <v>105</v>
      </c>
      <c r="I23" s="141" t="n">
        <v>102</v>
      </c>
      <c r="J23" s="141" t="n">
        <v>114</v>
      </c>
      <c r="K23" s="141" t="n">
        <v>153</v>
      </c>
      <c r="L23" s="141" t="n">
        <v>128</v>
      </c>
      <c r="M23" s="141" t="n">
        <v>107</v>
      </c>
      <c r="N23" s="135" t="n">
        <f aca="false">SUM(H23,I23,J23,K23,L23,M23)</f>
        <v>709</v>
      </c>
      <c r="O23" s="135" t="n">
        <v>118.2</v>
      </c>
      <c r="P23" s="140" t="n">
        <v>17</v>
      </c>
      <c r="Q23" s="135" t="n">
        <f aca="false">MAX(H23,I23,J23,K23,L23,M23)</f>
        <v>153</v>
      </c>
      <c r="U23" s="1" t="s">
        <v>584</v>
      </c>
    </row>
    <row r="24" customFormat="false" ht="18.75" hidden="false" customHeight="false" outlineLevel="0" collapsed="false">
      <c r="C24" s="144" t="n">
        <v>18</v>
      </c>
      <c r="D24" s="145" t="s">
        <v>585</v>
      </c>
      <c r="E24" s="145"/>
      <c r="F24" s="146" t="n">
        <v>1987</v>
      </c>
      <c r="G24" s="146" t="s">
        <v>32</v>
      </c>
      <c r="H24" s="145" t="n">
        <v>62</v>
      </c>
      <c r="I24" s="145" t="n">
        <v>115</v>
      </c>
      <c r="J24" s="145" t="n">
        <v>129</v>
      </c>
      <c r="K24" s="145" t="n">
        <v>76</v>
      </c>
      <c r="L24" s="147" t="n">
        <v>85</v>
      </c>
      <c r="M24" s="145" t="n">
        <v>110</v>
      </c>
      <c r="N24" s="145" t="n">
        <f aca="false">SUM(H24,I24,J24,K24,L24,M24)</f>
        <v>577</v>
      </c>
      <c r="O24" s="145" t="n">
        <v>96.2</v>
      </c>
      <c r="P24" s="148" t="n">
        <v>18</v>
      </c>
      <c r="Q24" s="145" t="n">
        <f aca="false">MAX(H24,I24,J24,K24,L24,M24)</f>
        <v>129</v>
      </c>
      <c r="U24" s="1" t="s">
        <v>586</v>
      </c>
    </row>
    <row r="25" customFormat="false" ht="18" hidden="false" customHeight="false" outlineLevel="0" collapsed="false"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8" hidden="false" customHeight="fals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8" hidden="false" customHeight="false" outlineLevel="0" collapsed="false">
      <c r="C27" s="150"/>
      <c r="D27" s="150" t="s">
        <v>65</v>
      </c>
      <c r="E27" s="150"/>
      <c r="F27" s="132" t="s">
        <v>351</v>
      </c>
      <c r="G27" s="130" t="s">
        <v>463</v>
      </c>
      <c r="H27" s="132" t="s">
        <v>310</v>
      </c>
      <c r="I27" s="132" t="s">
        <v>311</v>
      </c>
      <c r="J27" s="132" t="s">
        <v>312</v>
      </c>
      <c r="K27" s="132" t="s">
        <v>313</v>
      </c>
      <c r="L27" s="132" t="s">
        <v>314</v>
      </c>
      <c r="M27" s="132" t="s">
        <v>315</v>
      </c>
      <c r="N27" s="132" t="s">
        <v>352</v>
      </c>
      <c r="O27" s="132" t="s">
        <v>353</v>
      </c>
      <c r="P27" s="132" t="s">
        <v>198</v>
      </c>
      <c r="Q27" s="132" t="s">
        <v>482</v>
      </c>
      <c r="Z27" s="151"/>
    </row>
    <row r="28" customFormat="false" ht="18.75" hidden="false" customHeight="false" outlineLevel="0" collapsed="false">
      <c r="C28" s="133" t="n">
        <v>1</v>
      </c>
      <c r="D28" s="134" t="s">
        <v>483</v>
      </c>
      <c r="E28" s="135"/>
      <c r="F28" s="134" t="n">
        <v>1975</v>
      </c>
      <c r="G28" s="134" t="s">
        <v>10</v>
      </c>
      <c r="H28" s="138" t="n">
        <v>163</v>
      </c>
      <c r="I28" s="138" t="n">
        <v>185</v>
      </c>
      <c r="J28" s="138" t="n">
        <v>171</v>
      </c>
      <c r="K28" s="138" t="n">
        <v>157</v>
      </c>
      <c r="L28" s="135" t="n">
        <v>161</v>
      </c>
      <c r="M28" s="135" t="n">
        <v>148</v>
      </c>
      <c r="N28" s="138" t="n">
        <f aca="false">SUM(H28,I28,J28,K28,L28,M28)</f>
        <v>985</v>
      </c>
      <c r="O28" s="138" t="n">
        <v>164.2</v>
      </c>
      <c r="P28" s="133" t="s">
        <v>318</v>
      </c>
      <c r="Q28" s="138" t="n">
        <f aca="false">MAX(H28,I28,J28,K28,L28,M28)</f>
        <v>185</v>
      </c>
      <c r="U28" s="1" t="s">
        <v>587</v>
      </c>
    </row>
    <row r="29" customFormat="false" ht="18.75" hidden="false" customHeight="false" outlineLevel="0" collapsed="false">
      <c r="C29" s="133" t="n">
        <v>2</v>
      </c>
      <c r="D29" s="134" t="s">
        <v>486</v>
      </c>
      <c r="E29" s="135"/>
      <c r="F29" s="134" t="n">
        <v>1968</v>
      </c>
      <c r="G29" s="134" t="s">
        <v>10</v>
      </c>
      <c r="H29" s="138" t="n">
        <v>160</v>
      </c>
      <c r="I29" s="138" t="n">
        <v>152</v>
      </c>
      <c r="J29" s="138" t="n">
        <v>183</v>
      </c>
      <c r="K29" s="138" t="n">
        <v>133</v>
      </c>
      <c r="L29" s="135" t="n">
        <v>119</v>
      </c>
      <c r="M29" s="135" t="n">
        <v>120</v>
      </c>
      <c r="N29" s="138" t="n">
        <f aca="false">SUM(H29,I29,J29,K29,L29,M29)</f>
        <v>867</v>
      </c>
      <c r="O29" s="138" t="n">
        <f aca="false">AVERAGE(H29,I29,J29,K29,L29,M29)</f>
        <v>144.5</v>
      </c>
      <c r="P29" s="133" t="s">
        <v>319</v>
      </c>
      <c r="Q29" s="138" t="n">
        <f aca="false">MAX(H29,I29,J29,K29,L29,M29)</f>
        <v>183</v>
      </c>
      <c r="U29" s="1" t="s">
        <v>588</v>
      </c>
    </row>
    <row r="30" customFormat="false" ht="18.75" hidden="false" customHeight="false" outlineLevel="0" collapsed="false">
      <c r="C30" s="133" t="n">
        <v>3</v>
      </c>
      <c r="D30" s="134" t="s">
        <v>484</v>
      </c>
      <c r="E30" s="135"/>
      <c r="F30" s="134" t="n">
        <v>1968</v>
      </c>
      <c r="G30" s="134" t="s">
        <v>10</v>
      </c>
      <c r="H30" s="138" t="n">
        <v>151</v>
      </c>
      <c r="I30" s="138" t="n">
        <v>146</v>
      </c>
      <c r="J30" s="138" t="n">
        <v>127</v>
      </c>
      <c r="K30" s="138" t="n">
        <v>115</v>
      </c>
      <c r="L30" s="135" t="n">
        <v>168</v>
      </c>
      <c r="M30" s="135" t="n">
        <v>140</v>
      </c>
      <c r="N30" s="138" t="n">
        <f aca="false">SUM(H30,I30,J30,K30,L30,M30)</f>
        <v>847</v>
      </c>
      <c r="O30" s="138" t="n">
        <v>141.2</v>
      </c>
      <c r="P30" s="133" t="s">
        <v>320</v>
      </c>
      <c r="Q30" s="138" t="n">
        <f aca="false">MAX(H30,I30,J30,K30,L30,M30)</f>
        <v>168</v>
      </c>
      <c r="U30" s="1" t="s">
        <v>589</v>
      </c>
    </row>
    <row r="31" customFormat="false" ht="18.75" hidden="false" customHeight="false" outlineLevel="0" collapsed="false">
      <c r="C31" s="133" t="n">
        <v>4</v>
      </c>
      <c r="D31" s="134" t="s">
        <v>485</v>
      </c>
      <c r="E31" s="135"/>
      <c r="F31" s="134" t="n">
        <v>1964</v>
      </c>
      <c r="G31" s="134" t="s">
        <v>32</v>
      </c>
      <c r="H31" s="138" t="n">
        <v>149</v>
      </c>
      <c r="I31" s="138" t="n">
        <v>170</v>
      </c>
      <c r="J31" s="138" t="n">
        <v>178</v>
      </c>
      <c r="K31" s="138" t="n">
        <v>88</v>
      </c>
      <c r="L31" s="135" t="n">
        <v>138</v>
      </c>
      <c r="M31" s="135" t="n">
        <v>119</v>
      </c>
      <c r="N31" s="138" t="n">
        <f aca="false">SUM(H31,I31,J31,K31,L31,M31)</f>
        <v>842</v>
      </c>
      <c r="O31" s="138" t="n">
        <v>140.4</v>
      </c>
      <c r="P31" s="133" t="n">
        <v>4</v>
      </c>
      <c r="Q31" s="138" t="n">
        <f aca="false">MAX(H31,I31,J31,K31,L31,M31)</f>
        <v>178</v>
      </c>
      <c r="U31" s="1" t="s">
        <v>590</v>
      </c>
    </row>
    <row r="32" customFormat="false" ht="18.75" hidden="false" customHeight="false" outlineLevel="0" collapsed="false">
      <c r="C32" s="133" t="n">
        <v>5</v>
      </c>
      <c r="D32" s="134" t="s">
        <v>488</v>
      </c>
      <c r="E32" s="135"/>
      <c r="F32" s="134" t="n">
        <v>1965</v>
      </c>
      <c r="G32" s="134" t="s">
        <v>10</v>
      </c>
      <c r="H32" s="138" t="n">
        <v>166</v>
      </c>
      <c r="I32" s="138" t="n">
        <v>133</v>
      </c>
      <c r="J32" s="138" t="n">
        <v>125</v>
      </c>
      <c r="K32" s="138" t="n">
        <v>119</v>
      </c>
      <c r="L32" s="135" t="n">
        <v>110</v>
      </c>
      <c r="M32" s="135" t="n">
        <v>131</v>
      </c>
      <c r="N32" s="138" t="n">
        <f aca="false">SUM(H32,I32,J32,K32,L32,M32)</f>
        <v>784</v>
      </c>
      <c r="O32" s="138" t="n">
        <v>130.7</v>
      </c>
      <c r="P32" s="133" t="n">
        <v>5</v>
      </c>
      <c r="Q32" s="138" t="n">
        <f aca="false">MAX(H32,I32,J32,K32,L32,M32)</f>
        <v>166</v>
      </c>
      <c r="U32" s="1" t="s">
        <v>591</v>
      </c>
    </row>
    <row r="33" customFormat="false" ht="18.75" hidden="false" customHeight="false" outlineLevel="0" collapsed="false">
      <c r="C33" s="133" t="n">
        <v>6</v>
      </c>
      <c r="D33" s="135" t="s">
        <v>555</v>
      </c>
      <c r="E33" s="135"/>
      <c r="F33" s="134" t="n">
        <v>1961</v>
      </c>
      <c r="G33" s="134" t="s">
        <v>10</v>
      </c>
      <c r="H33" s="138" t="n">
        <v>128</v>
      </c>
      <c r="I33" s="138" t="n">
        <v>131</v>
      </c>
      <c r="J33" s="138" t="n">
        <v>112</v>
      </c>
      <c r="K33" s="138" t="n">
        <v>160</v>
      </c>
      <c r="L33" s="135" t="n">
        <v>124</v>
      </c>
      <c r="M33" s="135" t="n">
        <v>124</v>
      </c>
      <c r="N33" s="138" t="n">
        <f aca="false">SUM(H33,I33,J33,K33,L33,M33)</f>
        <v>779</v>
      </c>
      <c r="O33" s="138" t="n">
        <v>129.9</v>
      </c>
      <c r="P33" s="133" t="n">
        <v>6</v>
      </c>
      <c r="Q33" s="138" t="n">
        <f aca="false">MAX(H33,I33,J33,K33,L33,M33)</f>
        <v>160</v>
      </c>
      <c r="U33" s="1" t="s">
        <v>592</v>
      </c>
    </row>
    <row r="34" customFormat="false" ht="18.75" hidden="false" customHeight="false" outlineLevel="0" collapsed="false">
      <c r="C34" s="133" t="n">
        <v>7</v>
      </c>
      <c r="D34" s="134" t="s">
        <v>487</v>
      </c>
      <c r="E34" s="135"/>
      <c r="F34" s="134" t="n">
        <v>1971</v>
      </c>
      <c r="G34" s="134" t="s">
        <v>32</v>
      </c>
      <c r="H34" s="138" t="n">
        <v>116</v>
      </c>
      <c r="I34" s="138" t="n">
        <v>122</v>
      </c>
      <c r="J34" s="138" t="n">
        <v>127</v>
      </c>
      <c r="K34" s="138" t="n">
        <v>117</v>
      </c>
      <c r="L34" s="135" t="n">
        <v>181</v>
      </c>
      <c r="M34" s="135" t="n">
        <v>116</v>
      </c>
      <c r="N34" s="138" t="n">
        <f aca="false">SUM(H34,I34,J34,K34,L34,M34)</f>
        <v>779</v>
      </c>
      <c r="O34" s="138" t="n">
        <v>129.9</v>
      </c>
      <c r="P34" s="133" t="n">
        <v>7</v>
      </c>
      <c r="Q34" s="138" t="n">
        <f aca="false">MAX(H34,I34,J34,K34,L34,M34)</f>
        <v>181</v>
      </c>
      <c r="U34" s="1" t="s">
        <v>593</v>
      </c>
    </row>
    <row r="35" customFormat="false" ht="18.75" hidden="false" customHeight="false" outlineLevel="0" collapsed="false">
      <c r="C35" s="133" t="n">
        <v>8</v>
      </c>
      <c r="D35" s="135" t="s">
        <v>554</v>
      </c>
      <c r="E35" s="135"/>
      <c r="F35" s="134" t="n">
        <v>1982</v>
      </c>
      <c r="G35" s="134" t="s">
        <v>10</v>
      </c>
      <c r="H35" s="138" t="n">
        <v>108</v>
      </c>
      <c r="I35" s="138" t="n">
        <v>102</v>
      </c>
      <c r="J35" s="138" t="n">
        <v>157</v>
      </c>
      <c r="K35" s="138" t="n">
        <v>137</v>
      </c>
      <c r="L35" s="135" t="n">
        <v>121</v>
      </c>
      <c r="M35" s="135" t="n">
        <v>122</v>
      </c>
      <c r="N35" s="138" t="n">
        <f aca="false">SUM(H35,I35,J35,K35,L35,M35)</f>
        <v>747</v>
      </c>
      <c r="O35" s="138" t="n">
        <f aca="false">AVERAGE(H35,I35,J35,K35,L35,M35)</f>
        <v>124.5</v>
      </c>
      <c r="P35" s="133" t="n">
        <v>8</v>
      </c>
      <c r="Q35" s="138" t="n">
        <f aca="false">MAX(H35,I35,J35,K35,L35,M35)</f>
        <v>157</v>
      </c>
      <c r="U35" s="1" t="s">
        <v>594</v>
      </c>
    </row>
    <row r="36" customFormat="false" ht="18.75" hidden="false" customHeight="false" outlineLevel="0" collapsed="false">
      <c r="C36" s="133" t="n">
        <v>9</v>
      </c>
      <c r="D36" s="135" t="s">
        <v>595</v>
      </c>
      <c r="E36" s="135"/>
      <c r="F36" s="135" t="n">
        <v>1992</v>
      </c>
      <c r="G36" s="134" t="s">
        <v>481</v>
      </c>
      <c r="H36" s="138" t="n">
        <v>82</v>
      </c>
      <c r="I36" s="138" t="n">
        <v>127</v>
      </c>
      <c r="J36" s="138" t="n">
        <v>94</v>
      </c>
      <c r="K36" s="138" t="n">
        <v>131</v>
      </c>
      <c r="L36" s="141" t="n">
        <v>139</v>
      </c>
      <c r="M36" s="141" t="n">
        <v>113</v>
      </c>
      <c r="N36" s="138" t="n">
        <f aca="false">SUM(H36,I36,J36,K36,L36,M36)</f>
        <v>686</v>
      </c>
      <c r="O36" s="138" t="n">
        <v>114.4</v>
      </c>
      <c r="P36" s="133" t="n">
        <v>9</v>
      </c>
      <c r="Q36" s="138" t="n">
        <f aca="false">MAX(H36,I36,J36,K36,L36,M36)</f>
        <v>139</v>
      </c>
      <c r="U36" s="1" t="s">
        <v>596</v>
      </c>
    </row>
    <row r="37" customFormat="false" ht="18.75" hidden="false" customHeight="false" outlineLevel="0" collapsed="false">
      <c r="C37" s="140" t="n">
        <v>10</v>
      </c>
      <c r="D37" s="141" t="s">
        <v>597</v>
      </c>
      <c r="E37" s="142"/>
      <c r="F37" s="142" t="n">
        <v>1983</v>
      </c>
      <c r="G37" s="143" t="s">
        <v>6</v>
      </c>
      <c r="H37" s="152" t="n">
        <v>144</v>
      </c>
      <c r="I37" s="152" t="n">
        <v>116</v>
      </c>
      <c r="J37" s="152" t="n">
        <v>76</v>
      </c>
      <c r="K37" s="152" t="n">
        <v>91</v>
      </c>
      <c r="L37" s="141" t="n">
        <v>124</v>
      </c>
      <c r="M37" s="141" t="n">
        <v>115</v>
      </c>
      <c r="N37" s="138" t="n">
        <f aca="false">SUM(H37,I37,J37,K37,L37,M37)</f>
        <v>666</v>
      </c>
      <c r="O37" s="138" t="n">
        <f aca="false">AVERAGE(H37,I37,J37,K37,L37,M37)</f>
        <v>111</v>
      </c>
      <c r="P37" s="140" t="n">
        <v>10</v>
      </c>
      <c r="Q37" s="138" t="n">
        <f aca="false">MAX(H37,I37,J37,K37,L37,M37)</f>
        <v>144</v>
      </c>
      <c r="U37" s="1" t="s">
        <v>598</v>
      </c>
    </row>
    <row r="38" customFormat="false" ht="18.75" hidden="false" customHeight="false" outlineLevel="0" collapsed="false">
      <c r="C38" s="140" t="n">
        <v>11</v>
      </c>
      <c r="D38" s="141" t="s">
        <v>599</v>
      </c>
      <c r="E38" s="142"/>
      <c r="F38" s="142" t="n">
        <v>1985</v>
      </c>
      <c r="G38" s="143" t="s">
        <v>10</v>
      </c>
      <c r="H38" s="152" t="n">
        <v>119</v>
      </c>
      <c r="I38" s="152" t="n">
        <v>94</v>
      </c>
      <c r="J38" s="152" t="n">
        <v>96</v>
      </c>
      <c r="K38" s="152" t="n">
        <v>102</v>
      </c>
      <c r="L38" s="141" t="n">
        <v>118</v>
      </c>
      <c r="M38" s="141" t="n">
        <v>115</v>
      </c>
      <c r="N38" s="138" t="n">
        <f aca="false">SUM(H38,I38,J38,K38,L38,M38)</f>
        <v>644</v>
      </c>
      <c r="O38" s="138" t="n">
        <v>107.4</v>
      </c>
      <c r="P38" s="140" t="n">
        <v>11</v>
      </c>
      <c r="Q38" s="138" t="n">
        <f aca="false">MAX(H38,I38,J38,K38,L38,M38)</f>
        <v>119</v>
      </c>
      <c r="U38" s="1" t="s">
        <v>600</v>
      </c>
    </row>
    <row r="39" customFormat="false" ht="18.75" hidden="false" customHeight="false" outlineLevel="0" collapsed="false">
      <c r="C39" s="144" t="n">
        <v>12</v>
      </c>
      <c r="D39" s="153" t="s">
        <v>601</v>
      </c>
      <c r="E39" s="154"/>
      <c r="F39" s="154" t="n">
        <v>1944</v>
      </c>
      <c r="G39" s="153" t="s">
        <v>10</v>
      </c>
      <c r="H39" s="155" t="n">
        <v>95</v>
      </c>
      <c r="I39" s="155" t="n">
        <v>105</v>
      </c>
      <c r="J39" s="155" t="n">
        <v>139</v>
      </c>
      <c r="K39" s="155" t="n">
        <v>91</v>
      </c>
      <c r="L39" s="156" t="n">
        <v>80</v>
      </c>
      <c r="M39" s="156" t="n">
        <v>108</v>
      </c>
      <c r="N39" s="157" t="n">
        <f aca="false">SUM(H39,I39,J39,K39,L39,M39)</f>
        <v>618</v>
      </c>
      <c r="O39" s="157" t="n">
        <f aca="false">AVERAGE(H39,I39,J39,K39,L39,M39)</f>
        <v>103</v>
      </c>
      <c r="P39" s="144" t="n">
        <v>12</v>
      </c>
      <c r="Q39" s="157" t="n">
        <f aca="false">MAX(H39,I39,J39,K39,L39,M39)</f>
        <v>139</v>
      </c>
      <c r="U39" s="1" t="s">
        <v>602</v>
      </c>
    </row>
    <row r="40" customFormat="false" ht="18.75" hidden="false" customHeight="false" outlineLevel="0" collapsed="false">
      <c r="C40" s="158"/>
      <c r="D40" s="159"/>
      <c r="E40" s="159"/>
      <c r="F40" s="159"/>
      <c r="G40" s="160"/>
      <c r="H40" s="161"/>
      <c r="I40" s="161"/>
      <c r="J40" s="161"/>
      <c r="K40" s="161"/>
      <c r="L40" s="162"/>
      <c r="M40" s="162"/>
      <c r="N40" s="161"/>
      <c r="O40" s="161"/>
      <c r="P40" s="158"/>
      <c r="Q40" s="161"/>
    </row>
    <row r="41" customFormat="false" ht="15.75" hidden="false" customHeight="false" outlineLevel="0" collapsed="false">
      <c r="C41" s="163"/>
      <c r="D41" s="164"/>
      <c r="E41" s="126"/>
      <c r="F41" s="126"/>
      <c r="G41" s="165"/>
      <c r="H41" s="166"/>
      <c r="I41" s="166"/>
      <c r="J41" s="166"/>
      <c r="K41" s="166"/>
      <c r="L41" s="164"/>
      <c r="M41" s="164"/>
      <c r="N41" s="167"/>
      <c r="O41" s="167"/>
      <c r="P41" s="163"/>
      <c r="Q41" s="167"/>
    </row>
    <row r="42" customFormat="false" ht="15.75" hidden="false" customHeight="false" outlineLevel="0" collapsed="false">
      <c r="C42" s="163"/>
      <c r="D42" s="164"/>
      <c r="E42" s="126"/>
      <c r="F42" s="126"/>
      <c r="G42" s="165"/>
      <c r="H42" s="166"/>
      <c r="I42" s="166"/>
      <c r="J42" s="166"/>
      <c r="K42" s="166"/>
      <c r="L42" s="164"/>
      <c r="M42" s="164"/>
      <c r="N42" s="167"/>
      <c r="O42" s="167"/>
      <c r="P42" s="163"/>
      <c r="Q42" s="167"/>
    </row>
    <row r="43" customFormat="false" ht="15.75" hidden="false" customHeight="false" outlineLevel="0" collapsed="false">
      <c r="C43" s="163"/>
      <c r="D43" s="165"/>
      <c r="E43" s="126"/>
      <c r="F43" s="126"/>
      <c r="G43" s="165"/>
      <c r="H43" s="166"/>
      <c r="I43" s="166"/>
      <c r="J43" s="166"/>
      <c r="K43" s="166"/>
      <c r="L43" s="164"/>
      <c r="M43" s="164"/>
      <c r="N43" s="167"/>
      <c r="O43" s="167"/>
      <c r="P43" s="163"/>
      <c r="Q4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14" min="14" style="0" width="10.41"/>
    <col collapsed="false" customWidth="true" hidden="false" outlineLevel="0" max="15" min="15" style="0" width="11.56"/>
  </cols>
  <sheetData>
    <row r="5" customFormat="false" ht="15.75" hidden="false" customHeight="false" outlineLevel="0" collapsed="false">
      <c r="C5" s="126"/>
      <c r="D5" s="126"/>
      <c r="E5" s="127"/>
      <c r="F5" s="127"/>
      <c r="G5" s="127"/>
      <c r="H5" s="127"/>
      <c r="I5" s="126" t="s">
        <v>603</v>
      </c>
      <c r="J5" s="127"/>
      <c r="K5" s="127"/>
      <c r="L5" s="127"/>
      <c r="M5" s="127"/>
      <c r="N5" s="127"/>
      <c r="O5" s="127"/>
      <c r="P5" s="127"/>
      <c r="Q5" s="127"/>
    </row>
    <row r="6" customFormat="false" ht="15.75" hidden="false" customHeight="false" outlineLevel="0" collapsed="false"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5.75" hidden="false" customHeight="fals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 t="s">
        <v>604</v>
      </c>
      <c r="M7" s="128"/>
      <c r="N7" s="127"/>
      <c r="O7" s="127"/>
      <c r="P7" s="127"/>
      <c r="Q7" s="127"/>
    </row>
    <row r="8" customFormat="false" ht="18" hidden="false" customHeight="false" outlineLevel="0" collapsed="false">
      <c r="C8" s="129"/>
      <c r="D8" s="130" t="s">
        <v>3</v>
      </c>
      <c r="E8" s="130"/>
      <c r="F8" s="131" t="s">
        <v>351</v>
      </c>
      <c r="G8" s="130" t="s">
        <v>463</v>
      </c>
      <c r="H8" s="131" t="s">
        <v>310</v>
      </c>
      <c r="I8" s="131" t="s">
        <v>311</v>
      </c>
      <c r="J8" s="131" t="s">
        <v>312</v>
      </c>
      <c r="K8" s="131" t="s">
        <v>313</v>
      </c>
      <c r="L8" s="132" t="s">
        <v>314</v>
      </c>
      <c r="M8" s="132" t="s">
        <v>315</v>
      </c>
      <c r="N8" s="132" t="s">
        <v>352</v>
      </c>
      <c r="O8" s="132" t="s">
        <v>353</v>
      </c>
      <c r="P8" s="132" t="s">
        <v>198</v>
      </c>
      <c r="Q8" s="132" t="s">
        <v>482</v>
      </c>
    </row>
    <row r="9" customFormat="false" ht="18.75" hidden="false" customHeight="false" outlineLevel="0" collapsed="false">
      <c r="C9" s="133" t="n">
        <v>1</v>
      </c>
      <c r="D9" s="134" t="s">
        <v>475</v>
      </c>
      <c r="E9" s="135"/>
      <c r="F9" s="134" t="n">
        <v>1967</v>
      </c>
      <c r="G9" s="134" t="s">
        <v>32</v>
      </c>
      <c r="H9" s="135" t="n">
        <v>188</v>
      </c>
      <c r="I9" s="135" t="n">
        <v>191</v>
      </c>
      <c r="J9" s="136" t="n">
        <v>212</v>
      </c>
      <c r="K9" s="135" t="n">
        <v>194</v>
      </c>
      <c r="L9" s="136" t="n">
        <v>222</v>
      </c>
      <c r="M9" s="135" t="n">
        <v>188</v>
      </c>
      <c r="N9" s="135" t="n">
        <v>1195</v>
      </c>
      <c r="O9" s="135" t="n">
        <v>199.2</v>
      </c>
      <c r="P9" s="133" t="s">
        <v>318</v>
      </c>
      <c r="Q9" s="136" t="n">
        <f aca="false">MAX(H9,I9,J9,K9,L9,M9)</f>
        <v>222</v>
      </c>
    </row>
    <row r="10" customFormat="false" ht="18.75" hidden="false" customHeight="false" outlineLevel="0" collapsed="false">
      <c r="C10" s="133" t="n">
        <v>2</v>
      </c>
      <c r="D10" s="138" t="s">
        <v>552</v>
      </c>
      <c r="E10" s="138"/>
      <c r="F10" s="134" t="n">
        <v>1991</v>
      </c>
      <c r="G10" s="134" t="s">
        <v>10</v>
      </c>
      <c r="H10" s="135" t="n">
        <v>168</v>
      </c>
      <c r="I10" s="136" t="n">
        <v>213</v>
      </c>
      <c r="J10" s="135" t="n">
        <v>179</v>
      </c>
      <c r="K10" s="135" t="n">
        <v>161</v>
      </c>
      <c r="L10" s="139" t="n">
        <v>157</v>
      </c>
      <c r="M10" s="135" t="n">
        <v>159</v>
      </c>
      <c r="N10" s="135" t="n">
        <v>1037</v>
      </c>
      <c r="O10" s="135" t="n">
        <v>172.8</v>
      </c>
      <c r="P10" s="133" t="s">
        <v>319</v>
      </c>
      <c r="Q10" s="136" t="n">
        <f aca="false">MAX(H10,I10,J10,K10,L10,M10)</f>
        <v>213</v>
      </c>
    </row>
    <row r="11" customFormat="false" ht="18.75" hidden="false" customHeight="false" outlineLevel="0" collapsed="false">
      <c r="C11" s="133" t="n">
        <v>3</v>
      </c>
      <c r="D11" s="134" t="s">
        <v>468</v>
      </c>
      <c r="E11" s="135"/>
      <c r="F11" s="134" t="n">
        <v>1968</v>
      </c>
      <c r="G11" s="134" t="s">
        <v>10</v>
      </c>
      <c r="H11" s="139" t="n">
        <v>177</v>
      </c>
      <c r="I11" s="135" t="n">
        <v>194</v>
      </c>
      <c r="J11" s="135" t="n">
        <v>198</v>
      </c>
      <c r="K11" s="135" t="n">
        <v>159</v>
      </c>
      <c r="L11" s="135" t="n">
        <v>120</v>
      </c>
      <c r="M11" s="135" t="n">
        <v>154</v>
      </c>
      <c r="N11" s="135" t="n">
        <v>1002</v>
      </c>
      <c r="O11" s="135" t="n">
        <v>167</v>
      </c>
      <c r="P11" s="133" t="s">
        <v>320</v>
      </c>
      <c r="Q11" s="139" t="n">
        <f aca="false">MAX(H11,I11,J11,K11,L11,M11)</f>
        <v>198</v>
      </c>
    </row>
    <row r="12" customFormat="false" ht="18.75" hidden="false" customHeight="false" outlineLevel="0" collapsed="false">
      <c r="C12" s="133" t="n">
        <v>4</v>
      </c>
      <c r="D12" s="134" t="s">
        <v>474</v>
      </c>
      <c r="E12" s="135"/>
      <c r="F12" s="134" t="n">
        <v>1972</v>
      </c>
      <c r="G12" s="134" t="s">
        <v>32</v>
      </c>
      <c r="H12" s="139" t="n">
        <v>188</v>
      </c>
      <c r="I12" s="135" t="n">
        <v>153</v>
      </c>
      <c r="J12" s="135" t="n">
        <v>181</v>
      </c>
      <c r="K12" s="135" t="n">
        <v>113</v>
      </c>
      <c r="L12" s="135" t="n">
        <v>159</v>
      </c>
      <c r="M12" s="135" t="n">
        <v>190</v>
      </c>
      <c r="N12" s="135" t="n">
        <v>984</v>
      </c>
      <c r="O12" s="135" t="n">
        <v>164</v>
      </c>
      <c r="P12" s="133" t="n">
        <v>4</v>
      </c>
      <c r="Q12" s="139" t="n">
        <f aca="false">MAX(H12,I12,J12,K12,L12,M12)</f>
        <v>190</v>
      </c>
    </row>
    <row r="13" customFormat="false" ht="18.75" hidden="false" customHeight="false" outlineLevel="0" collapsed="false">
      <c r="C13" s="133" t="n">
        <v>5</v>
      </c>
      <c r="D13" s="134" t="s">
        <v>471</v>
      </c>
      <c r="E13" s="135"/>
      <c r="F13" s="134" t="n">
        <v>1971</v>
      </c>
      <c r="G13" s="134" t="s">
        <v>6</v>
      </c>
      <c r="H13" s="136" t="n">
        <v>216</v>
      </c>
      <c r="I13" s="135" t="n">
        <v>157</v>
      </c>
      <c r="J13" s="135" t="n">
        <v>137</v>
      </c>
      <c r="K13" s="135" t="n">
        <v>154</v>
      </c>
      <c r="L13" s="135" t="n">
        <v>144</v>
      </c>
      <c r="M13" s="135" t="n">
        <v>168</v>
      </c>
      <c r="N13" s="135" t="n">
        <v>976</v>
      </c>
      <c r="O13" s="135" t="n">
        <v>162.7</v>
      </c>
      <c r="P13" s="133" t="n">
        <v>5</v>
      </c>
      <c r="Q13" s="136" t="n">
        <f aca="false">MAX(H13,I13,J13,K13,L13,M13)</f>
        <v>216</v>
      </c>
    </row>
    <row r="14" customFormat="false" ht="18.75" hidden="false" customHeight="false" outlineLevel="0" collapsed="false">
      <c r="C14" s="133" t="n">
        <v>6</v>
      </c>
      <c r="D14" s="134" t="s">
        <v>466</v>
      </c>
      <c r="E14" s="135"/>
      <c r="F14" s="134" t="n">
        <v>1971</v>
      </c>
      <c r="G14" s="134" t="s">
        <v>10</v>
      </c>
      <c r="H14" s="135" t="n">
        <v>161</v>
      </c>
      <c r="I14" s="135" t="n">
        <v>140</v>
      </c>
      <c r="J14" s="135" t="n">
        <v>162</v>
      </c>
      <c r="K14" s="135" t="n">
        <v>159</v>
      </c>
      <c r="L14" s="135" t="n">
        <v>140</v>
      </c>
      <c r="M14" s="136" t="n">
        <v>204</v>
      </c>
      <c r="N14" s="135" t="n">
        <v>966</v>
      </c>
      <c r="O14" s="135" t="n">
        <v>161</v>
      </c>
      <c r="P14" s="133" t="n">
        <v>6</v>
      </c>
      <c r="Q14" s="136" t="n">
        <f aca="false">MAX(H14,I14,J14,K14,L14,M14)</f>
        <v>204</v>
      </c>
    </row>
    <row r="15" customFormat="false" ht="18.75" hidden="false" customHeight="false" outlineLevel="0" collapsed="false">
      <c r="C15" s="133" t="n">
        <v>7</v>
      </c>
      <c r="D15" s="134" t="s">
        <v>469</v>
      </c>
      <c r="E15" s="135"/>
      <c r="F15" s="134" t="n">
        <v>1963</v>
      </c>
      <c r="G15" s="134" t="s">
        <v>10</v>
      </c>
      <c r="H15" s="136" t="n">
        <v>210</v>
      </c>
      <c r="I15" s="135" t="n">
        <v>122</v>
      </c>
      <c r="J15" s="135" t="n">
        <v>164</v>
      </c>
      <c r="K15" s="135" t="n">
        <v>151</v>
      </c>
      <c r="L15" s="135" t="n">
        <v>144</v>
      </c>
      <c r="M15" s="135" t="n">
        <v>162</v>
      </c>
      <c r="N15" s="135" t="n">
        <v>953</v>
      </c>
      <c r="O15" s="135" t="n">
        <v>158.8</v>
      </c>
      <c r="P15" s="133" t="n">
        <v>7</v>
      </c>
      <c r="Q15" s="136" t="n">
        <f aca="false">MAX(H15,I15,J15,K15,L15,M15)</f>
        <v>210</v>
      </c>
    </row>
    <row r="16" customFormat="false" ht="18.75" hidden="false" customHeight="false" outlineLevel="0" collapsed="false">
      <c r="C16" s="133" t="n">
        <v>8</v>
      </c>
      <c r="D16" s="135" t="s">
        <v>467</v>
      </c>
      <c r="E16" s="135"/>
      <c r="F16" s="134" t="n">
        <v>1973</v>
      </c>
      <c r="G16" s="134" t="s">
        <v>10</v>
      </c>
      <c r="H16" s="135" t="n">
        <v>143</v>
      </c>
      <c r="I16" s="135" t="n">
        <v>148</v>
      </c>
      <c r="J16" s="136" t="n">
        <v>217</v>
      </c>
      <c r="K16" s="135" t="n">
        <v>118</v>
      </c>
      <c r="L16" s="135" t="n">
        <v>156</v>
      </c>
      <c r="M16" s="135" t="n">
        <v>147</v>
      </c>
      <c r="N16" s="135" t="n">
        <v>929</v>
      </c>
      <c r="O16" s="135" t="n">
        <v>154.8</v>
      </c>
      <c r="P16" s="137" t="n">
        <v>8</v>
      </c>
      <c r="Q16" s="136" t="n">
        <f aca="false">MAX(H16,I16,J16,K16,L16,M16)</f>
        <v>217</v>
      </c>
    </row>
    <row r="17" customFormat="false" ht="18.75" hidden="false" customHeight="false" outlineLevel="0" collapsed="false">
      <c r="C17" s="133" t="n">
        <v>9</v>
      </c>
      <c r="D17" s="134" t="s">
        <v>553</v>
      </c>
      <c r="E17" s="135"/>
      <c r="F17" s="134" t="n">
        <v>1943</v>
      </c>
      <c r="G17" s="134" t="s">
        <v>32</v>
      </c>
      <c r="H17" s="135" t="n">
        <v>141</v>
      </c>
      <c r="I17" s="135" t="n">
        <v>146</v>
      </c>
      <c r="J17" s="135" t="n">
        <v>126</v>
      </c>
      <c r="K17" s="135" t="n">
        <v>170</v>
      </c>
      <c r="L17" s="135" t="n">
        <v>139</v>
      </c>
      <c r="M17" s="139" t="n">
        <v>158</v>
      </c>
      <c r="N17" s="135" t="n">
        <v>880</v>
      </c>
      <c r="O17" s="135" t="n">
        <v>146.7</v>
      </c>
      <c r="P17" s="133" t="n">
        <v>9</v>
      </c>
      <c r="Q17" s="135" t="n">
        <f aca="false">MAX(H17,I17,J17,K17,L17,M17)</f>
        <v>170</v>
      </c>
    </row>
    <row r="18" customFormat="false" ht="18.75" hidden="false" customHeight="false" outlineLevel="0" collapsed="false">
      <c r="C18" s="133" t="n">
        <v>10</v>
      </c>
      <c r="D18" s="135" t="s">
        <v>470</v>
      </c>
      <c r="E18" s="135"/>
      <c r="F18" s="134" t="n">
        <v>1949</v>
      </c>
      <c r="G18" s="134" t="s">
        <v>10</v>
      </c>
      <c r="H18" s="135" t="n">
        <v>140</v>
      </c>
      <c r="I18" s="135" t="n">
        <v>160</v>
      </c>
      <c r="J18" s="135" t="n">
        <v>158</v>
      </c>
      <c r="K18" s="135" t="n">
        <v>150</v>
      </c>
      <c r="L18" s="135" t="n">
        <v>112</v>
      </c>
      <c r="M18" s="135" t="n">
        <v>127</v>
      </c>
      <c r="N18" s="135" t="n">
        <v>847</v>
      </c>
      <c r="O18" s="135" t="n">
        <v>141.2</v>
      </c>
      <c r="P18" s="137" t="n">
        <v>10</v>
      </c>
      <c r="Q18" s="135" t="n">
        <f aca="false">MAX(H18,I18,J18,K18,L18,M18)</f>
        <v>160</v>
      </c>
    </row>
    <row r="19" customFormat="false" ht="18.75" hidden="false" customHeight="false" outlineLevel="0" collapsed="false">
      <c r="C19" s="133" t="n">
        <v>11</v>
      </c>
      <c r="D19" s="134" t="s">
        <v>570</v>
      </c>
      <c r="E19" s="135"/>
      <c r="F19" s="134" t="n">
        <v>1974</v>
      </c>
      <c r="G19" s="134" t="s">
        <v>10</v>
      </c>
      <c r="H19" s="135" t="n">
        <v>168</v>
      </c>
      <c r="I19" s="135" t="n">
        <v>140</v>
      </c>
      <c r="J19" s="135" t="n">
        <v>101</v>
      </c>
      <c r="K19" s="135" t="n">
        <v>135</v>
      </c>
      <c r="L19" s="135" t="n">
        <v>135</v>
      </c>
      <c r="M19" s="135" t="n">
        <v>162</v>
      </c>
      <c r="N19" s="135" t="n">
        <v>840</v>
      </c>
      <c r="O19" s="135" t="n">
        <v>140</v>
      </c>
      <c r="P19" s="133" t="n">
        <v>11</v>
      </c>
      <c r="Q19" s="135" t="n">
        <f aca="false">MAX(H19,I19,J19,K19,L19,M19)</f>
        <v>168</v>
      </c>
    </row>
    <row r="20" customFormat="false" ht="18.75" hidden="false" customHeight="false" outlineLevel="0" collapsed="false">
      <c r="C20" s="133" t="n">
        <v>12</v>
      </c>
      <c r="D20" s="135" t="s">
        <v>476</v>
      </c>
      <c r="E20" s="135"/>
      <c r="F20" s="134" t="n">
        <v>1968</v>
      </c>
      <c r="G20" s="134" t="s">
        <v>6</v>
      </c>
      <c r="H20" s="135" t="n">
        <v>171</v>
      </c>
      <c r="I20" s="135" t="n">
        <v>97</v>
      </c>
      <c r="J20" s="135" t="n">
        <v>123</v>
      </c>
      <c r="K20" s="135" t="n">
        <v>126</v>
      </c>
      <c r="L20" s="135" t="n">
        <v>124</v>
      </c>
      <c r="M20" s="135" t="n">
        <v>128</v>
      </c>
      <c r="N20" s="135" t="n">
        <v>769</v>
      </c>
      <c r="O20" s="135" t="n">
        <v>128.2</v>
      </c>
      <c r="P20" s="133" t="n">
        <v>12</v>
      </c>
      <c r="Q20" s="135" t="n">
        <f aca="false">MAX(H20,I20,J20,K20,L20,M20)</f>
        <v>171</v>
      </c>
    </row>
    <row r="21" customFormat="false" ht="18.75" hidden="false" customHeight="false" outlineLevel="0" collapsed="false">
      <c r="C21" s="133" t="n">
        <v>13</v>
      </c>
      <c r="D21" s="135" t="s">
        <v>585</v>
      </c>
      <c r="E21" s="135"/>
      <c r="F21" s="134" t="n">
        <v>1987</v>
      </c>
      <c r="G21" s="134" t="s">
        <v>32</v>
      </c>
      <c r="H21" s="135" t="n">
        <v>98</v>
      </c>
      <c r="I21" s="135" t="n">
        <v>101</v>
      </c>
      <c r="J21" s="135" t="n">
        <v>133</v>
      </c>
      <c r="K21" s="135" t="n">
        <v>140</v>
      </c>
      <c r="L21" s="139" t="n">
        <v>173</v>
      </c>
      <c r="M21" s="135" t="n">
        <v>115</v>
      </c>
      <c r="N21" s="135" t="n">
        <v>760</v>
      </c>
      <c r="O21" s="135" t="n">
        <v>126.7</v>
      </c>
      <c r="P21" s="133" t="n">
        <v>13</v>
      </c>
      <c r="Q21" s="135" t="n">
        <f aca="false">MAX(H21,I21,J21,K21,L21,M21)</f>
        <v>173</v>
      </c>
    </row>
    <row r="22" customFormat="false" ht="18.75" hidden="false" customHeight="false" outlineLevel="0" collapsed="false">
      <c r="C22" s="133" t="n">
        <v>14</v>
      </c>
      <c r="D22" s="134" t="s">
        <v>575</v>
      </c>
      <c r="E22" s="135"/>
      <c r="F22" s="134" t="n">
        <v>1986</v>
      </c>
      <c r="G22" s="134" t="s">
        <v>32</v>
      </c>
      <c r="H22" s="135" t="n">
        <v>167</v>
      </c>
      <c r="I22" s="135" t="n">
        <v>99</v>
      </c>
      <c r="J22" s="135" t="n">
        <v>111</v>
      </c>
      <c r="K22" s="135" t="n">
        <v>99</v>
      </c>
      <c r="L22" s="135" t="n">
        <v>140</v>
      </c>
      <c r="M22" s="135" t="n">
        <v>127</v>
      </c>
      <c r="N22" s="135" t="n">
        <v>743</v>
      </c>
      <c r="O22" s="135" t="n">
        <v>123.8</v>
      </c>
      <c r="P22" s="133" t="n">
        <v>14</v>
      </c>
      <c r="Q22" s="135" t="n">
        <f aca="false">MAX(H22,I22,J22,K22,L22,M22)</f>
        <v>167</v>
      </c>
    </row>
    <row r="23" customFormat="false" ht="18.75" hidden="false" customHeight="false" outlineLevel="0" collapsed="false">
      <c r="C23" s="133" t="n">
        <v>15</v>
      </c>
      <c r="D23" s="168" t="s">
        <v>605</v>
      </c>
      <c r="E23" s="168"/>
      <c r="F23" s="168" t="n">
        <v>1976</v>
      </c>
      <c r="G23" s="168" t="s">
        <v>520</v>
      </c>
      <c r="H23" s="169" t="n">
        <v>131</v>
      </c>
      <c r="I23" s="169" t="n">
        <v>103</v>
      </c>
      <c r="J23" s="169" t="n">
        <v>126</v>
      </c>
      <c r="K23" s="169" t="n">
        <v>124</v>
      </c>
      <c r="L23" s="169" t="n">
        <v>134</v>
      </c>
      <c r="M23" s="169" t="n">
        <v>102</v>
      </c>
      <c r="N23" s="169" t="n">
        <v>720</v>
      </c>
      <c r="O23" s="169" t="n">
        <v>120</v>
      </c>
      <c r="P23" s="170" t="n">
        <v>15</v>
      </c>
      <c r="Q23" s="138" t="n">
        <f aca="false">MAX(H23,I23,J23,K23,L23,M23)</f>
        <v>134</v>
      </c>
    </row>
    <row r="24" customFormat="false" ht="18.75" hidden="false" customHeight="false" outlineLevel="0" collapsed="false">
      <c r="C24" s="133" t="n">
        <v>16</v>
      </c>
      <c r="D24" s="135" t="s">
        <v>581</v>
      </c>
      <c r="E24" s="135"/>
      <c r="F24" s="134" t="n">
        <v>1992</v>
      </c>
      <c r="G24" s="138" t="s">
        <v>6</v>
      </c>
      <c r="H24" s="135" t="n">
        <v>99</v>
      </c>
      <c r="I24" s="135" t="n">
        <v>143</v>
      </c>
      <c r="J24" s="135" t="n">
        <v>123</v>
      </c>
      <c r="K24" s="135" t="n">
        <v>115</v>
      </c>
      <c r="L24" s="135" t="n">
        <v>93</v>
      </c>
      <c r="M24" s="135" t="n">
        <v>144</v>
      </c>
      <c r="N24" s="135" t="n">
        <v>717</v>
      </c>
      <c r="O24" s="135" t="n">
        <v>119.5</v>
      </c>
      <c r="P24" s="133" t="n">
        <v>16</v>
      </c>
      <c r="Q24" s="135" t="n">
        <f aca="false">MAX(H24,I24,J24,K24,L24,M24)</f>
        <v>144</v>
      </c>
    </row>
    <row r="25" customFormat="false" ht="18.75" hidden="false" customHeight="false" outlineLevel="0" collapsed="false">
      <c r="C25" s="140" t="n">
        <v>17</v>
      </c>
      <c r="D25" s="168" t="s">
        <v>606</v>
      </c>
      <c r="E25" s="168"/>
      <c r="F25" s="168" t="n">
        <v>1993</v>
      </c>
      <c r="G25" s="168" t="s">
        <v>6</v>
      </c>
      <c r="H25" s="169" t="n">
        <v>106</v>
      </c>
      <c r="I25" s="169" t="n">
        <v>96</v>
      </c>
      <c r="J25" s="169" t="n">
        <v>114</v>
      </c>
      <c r="K25" s="169" t="n">
        <v>119</v>
      </c>
      <c r="L25" s="169" t="n">
        <v>126</v>
      </c>
      <c r="M25" s="169" t="n">
        <v>146</v>
      </c>
      <c r="N25" s="169" t="n">
        <v>707</v>
      </c>
      <c r="O25" s="169" t="n">
        <v>117.8</v>
      </c>
      <c r="P25" s="170" t="n">
        <v>17</v>
      </c>
      <c r="Q25" s="138" t="n">
        <f aca="false">MAX(H25,I25,J25,K25,L25,M25)</f>
        <v>146</v>
      </c>
    </row>
    <row r="26" customFormat="false" ht="18.75" hidden="false" customHeight="false" outlineLevel="0" collapsed="false">
      <c r="C26" s="140" t="n">
        <v>18</v>
      </c>
      <c r="D26" s="134" t="s">
        <v>579</v>
      </c>
      <c r="E26" s="135"/>
      <c r="F26" s="135" t="n">
        <v>1967</v>
      </c>
      <c r="G26" s="135" t="s">
        <v>6</v>
      </c>
      <c r="H26" s="135" t="n">
        <v>134</v>
      </c>
      <c r="I26" s="135" t="n">
        <v>107</v>
      </c>
      <c r="J26" s="135" t="n">
        <v>86</v>
      </c>
      <c r="K26" s="135" t="n">
        <v>116</v>
      </c>
      <c r="L26" s="135" t="n">
        <v>145</v>
      </c>
      <c r="M26" s="135" t="n">
        <v>99</v>
      </c>
      <c r="N26" s="135" t="n">
        <v>687</v>
      </c>
      <c r="O26" s="135" t="n">
        <v>114.5</v>
      </c>
      <c r="P26" s="133" t="n">
        <v>18</v>
      </c>
      <c r="Q26" s="135" t="n">
        <f aca="false">MAX(H26,I26,J26,K26,L26,M26)</f>
        <v>145</v>
      </c>
    </row>
    <row r="27" customFormat="false" ht="18.75" hidden="false" customHeight="false" outlineLevel="0" collapsed="false">
      <c r="C27" s="171" t="n">
        <v>19</v>
      </c>
      <c r="D27" s="141" t="s">
        <v>607</v>
      </c>
      <c r="E27" s="142"/>
      <c r="F27" s="142" t="n">
        <v>1964</v>
      </c>
      <c r="G27" s="152" t="s">
        <v>32</v>
      </c>
      <c r="H27" s="141" t="n">
        <v>100</v>
      </c>
      <c r="I27" s="141" t="n">
        <v>119</v>
      </c>
      <c r="J27" s="141" t="n">
        <v>100</v>
      </c>
      <c r="K27" s="141" t="n">
        <v>75</v>
      </c>
      <c r="L27" s="141" t="n">
        <v>141</v>
      </c>
      <c r="M27" s="141" t="n">
        <v>100</v>
      </c>
      <c r="N27" s="135" t="n">
        <v>635</v>
      </c>
      <c r="O27" s="135" t="n">
        <v>105.8</v>
      </c>
      <c r="P27" s="140" t="n">
        <v>19</v>
      </c>
      <c r="Q27" s="135" t="n">
        <f aca="false">MAX(H27,I27,J27,K27,L27,M27)</f>
        <v>141</v>
      </c>
    </row>
    <row r="28" customFormat="false" ht="18.75" hidden="false" customHeight="false" outlineLevel="0" collapsed="false">
      <c r="C28" s="171" t="n">
        <v>20</v>
      </c>
      <c r="D28" s="134" t="s">
        <v>480</v>
      </c>
      <c r="E28" s="135"/>
      <c r="F28" s="134" t="n">
        <v>1985</v>
      </c>
      <c r="G28" s="138" t="s">
        <v>520</v>
      </c>
      <c r="H28" s="135" t="n">
        <v>157</v>
      </c>
      <c r="I28" s="135" t="n">
        <v>75</v>
      </c>
      <c r="J28" s="135" t="n">
        <v>92</v>
      </c>
      <c r="K28" s="135" t="n">
        <v>95</v>
      </c>
      <c r="L28" s="135" t="n">
        <v>113</v>
      </c>
      <c r="M28" s="135" t="n">
        <v>93</v>
      </c>
      <c r="N28" s="135" t="n">
        <v>625</v>
      </c>
      <c r="O28" s="135" t="n">
        <v>104.2</v>
      </c>
      <c r="P28" s="133" t="n">
        <v>20</v>
      </c>
      <c r="Q28" s="135" t="n">
        <f aca="false">MAX(H28,I28,J28,K28,L28,M28)</f>
        <v>157</v>
      </c>
    </row>
    <row r="31" customFormat="false" ht="18" hidden="false" customHeight="false" outlineLevel="0" collapsed="false">
      <c r="C31" s="150"/>
      <c r="D31" s="150" t="s">
        <v>65</v>
      </c>
      <c r="E31" s="150"/>
      <c r="F31" s="132" t="s">
        <v>351</v>
      </c>
      <c r="G31" s="130" t="s">
        <v>463</v>
      </c>
      <c r="H31" s="132" t="s">
        <v>310</v>
      </c>
      <c r="I31" s="132" t="s">
        <v>311</v>
      </c>
      <c r="J31" s="132" t="s">
        <v>312</v>
      </c>
      <c r="K31" s="132" t="s">
        <v>313</v>
      </c>
      <c r="L31" s="132" t="s">
        <v>314</v>
      </c>
      <c r="M31" s="132" t="s">
        <v>315</v>
      </c>
      <c r="N31" s="132" t="s">
        <v>352</v>
      </c>
      <c r="O31" s="132" t="s">
        <v>353</v>
      </c>
      <c r="P31" s="132" t="s">
        <v>198</v>
      </c>
      <c r="Q31" s="132" t="s">
        <v>482</v>
      </c>
    </row>
    <row r="32" customFormat="false" ht="18.75" hidden="false" customHeight="false" outlineLevel="0" collapsed="false">
      <c r="C32" s="133" t="n">
        <v>1</v>
      </c>
      <c r="D32" s="134" t="s">
        <v>483</v>
      </c>
      <c r="E32" s="135"/>
      <c r="F32" s="134" t="n">
        <v>1975</v>
      </c>
      <c r="G32" s="134" t="s">
        <v>10</v>
      </c>
      <c r="H32" s="138" t="n">
        <v>172</v>
      </c>
      <c r="I32" s="138" t="n">
        <v>170</v>
      </c>
      <c r="J32" s="138" t="n">
        <v>182</v>
      </c>
      <c r="K32" s="138" t="n">
        <v>193</v>
      </c>
      <c r="L32" s="135" t="n">
        <v>115</v>
      </c>
      <c r="M32" s="135" t="n">
        <v>190</v>
      </c>
      <c r="N32" s="138" t="n">
        <v>1022</v>
      </c>
      <c r="O32" s="138" t="n">
        <v>170.3</v>
      </c>
      <c r="P32" s="133" t="s">
        <v>318</v>
      </c>
      <c r="Q32" s="138" t="n">
        <f aca="false">MAX(H32,I32,J32,K32,L32,M32)</f>
        <v>193</v>
      </c>
    </row>
    <row r="33" customFormat="false" ht="18.75" hidden="false" customHeight="false" outlineLevel="0" collapsed="false">
      <c r="C33" s="133" t="n">
        <v>2</v>
      </c>
      <c r="D33" s="134" t="s">
        <v>485</v>
      </c>
      <c r="E33" s="135"/>
      <c r="F33" s="134" t="n">
        <v>1964</v>
      </c>
      <c r="G33" s="134" t="s">
        <v>32</v>
      </c>
      <c r="H33" s="138" t="n">
        <v>169</v>
      </c>
      <c r="I33" s="138" t="n">
        <v>160</v>
      </c>
      <c r="J33" s="138" t="n">
        <v>153</v>
      </c>
      <c r="K33" s="138" t="n">
        <v>178</v>
      </c>
      <c r="L33" s="135" t="n">
        <v>181</v>
      </c>
      <c r="M33" s="135" t="n">
        <v>159</v>
      </c>
      <c r="N33" s="138" t="n">
        <v>1000</v>
      </c>
      <c r="O33" s="138" t="n">
        <v>166.7</v>
      </c>
      <c r="P33" s="133" t="s">
        <v>319</v>
      </c>
      <c r="Q33" s="138" t="n">
        <f aca="false">MAX(H33,I33,J33,K33,L33,M33)</f>
        <v>181</v>
      </c>
    </row>
    <row r="34" customFormat="false" ht="18.75" hidden="false" customHeight="false" outlineLevel="0" collapsed="false">
      <c r="C34" s="133" t="n">
        <v>3</v>
      </c>
      <c r="D34" s="134" t="s">
        <v>484</v>
      </c>
      <c r="E34" s="135"/>
      <c r="F34" s="134" t="n">
        <v>1968</v>
      </c>
      <c r="G34" s="134" t="s">
        <v>10</v>
      </c>
      <c r="H34" s="138" t="n">
        <v>127</v>
      </c>
      <c r="I34" s="138" t="n">
        <v>135</v>
      </c>
      <c r="J34" s="138" t="n">
        <v>172</v>
      </c>
      <c r="K34" s="138" t="n">
        <v>178</v>
      </c>
      <c r="L34" s="135" t="n">
        <v>143</v>
      </c>
      <c r="M34" s="135" t="n">
        <v>168</v>
      </c>
      <c r="N34" s="138" t="n">
        <v>923</v>
      </c>
      <c r="O34" s="138" t="n">
        <v>153.8</v>
      </c>
      <c r="P34" s="133" t="s">
        <v>320</v>
      </c>
      <c r="Q34" s="138" t="n">
        <f aca="false">MAX(H34,I34,J34,K34,L34,M34)</f>
        <v>178</v>
      </c>
    </row>
    <row r="35" customFormat="false" ht="18.75" hidden="false" customHeight="false" outlineLevel="0" collapsed="false">
      <c r="C35" s="133" t="n">
        <v>4</v>
      </c>
      <c r="D35" s="135" t="s">
        <v>555</v>
      </c>
      <c r="E35" s="135"/>
      <c r="F35" s="134" t="n">
        <v>1961</v>
      </c>
      <c r="G35" s="134" t="s">
        <v>10</v>
      </c>
      <c r="H35" s="138" t="n">
        <v>140</v>
      </c>
      <c r="I35" s="138" t="n">
        <v>160</v>
      </c>
      <c r="J35" s="138" t="n">
        <v>187</v>
      </c>
      <c r="K35" s="138" t="n">
        <v>126</v>
      </c>
      <c r="L35" s="135" t="n">
        <v>122</v>
      </c>
      <c r="M35" s="135" t="n">
        <v>177</v>
      </c>
      <c r="N35" s="138" t="n">
        <v>912</v>
      </c>
      <c r="O35" s="138" t="n">
        <v>152</v>
      </c>
      <c r="P35" s="133" t="n">
        <v>4</v>
      </c>
      <c r="Q35" s="138" t="n">
        <f aca="false">MAX(H35,I35,J35,K35,L35,M35)</f>
        <v>187</v>
      </c>
    </row>
    <row r="36" customFormat="false" ht="18.75" hidden="false" customHeight="false" outlineLevel="0" collapsed="false">
      <c r="C36" s="133" t="n">
        <v>5</v>
      </c>
      <c r="D36" s="134" t="s">
        <v>486</v>
      </c>
      <c r="E36" s="135"/>
      <c r="F36" s="134" t="n">
        <v>1968</v>
      </c>
      <c r="G36" s="134" t="s">
        <v>10</v>
      </c>
      <c r="H36" s="138" t="n">
        <v>146</v>
      </c>
      <c r="I36" s="138" t="n">
        <v>174</v>
      </c>
      <c r="J36" s="138" t="n">
        <v>171</v>
      </c>
      <c r="K36" s="138" t="n">
        <v>102</v>
      </c>
      <c r="L36" s="135" t="n">
        <v>144</v>
      </c>
      <c r="M36" s="135" t="n">
        <v>133</v>
      </c>
      <c r="N36" s="138" t="n">
        <v>870</v>
      </c>
      <c r="O36" s="138" t="n">
        <v>145</v>
      </c>
      <c r="P36" s="133" t="n">
        <v>5</v>
      </c>
      <c r="Q36" s="138" t="n">
        <f aca="false">MAX(H36,I36,J36,K36,L36,M36)</f>
        <v>174</v>
      </c>
    </row>
    <row r="37" customFormat="false" ht="18.75" hidden="false" customHeight="false" outlineLevel="0" collapsed="false">
      <c r="C37" s="133" t="n">
        <v>6</v>
      </c>
      <c r="D37" s="134" t="s">
        <v>487</v>
      </c>
      <c r="E37" s="135"/>
      <c r="F37" s="134" t="n">
        <v>1971</v>
      </c>
      <c r="G37" s="134" t="s">
        <v>32</v>
      </c>
      <c r="H37" s="138" t="n">
        <v>115</v>
      </c>
      <c r="I37" s="138" t="n">
        <v>159</v>
      </c>
      <c r="J37" s="138" t="n">
        <v>160</v>
      </c>
      <c r="K37" s="138" t="n">
        <v>120</v>
      </c>
      <c r="L37" s="135" t="n">
        <v>142</v>
      </c>
      <c r="M37" s="135" t="n">
        <v>130</v>
      </c>
      <c r="N37" s="138" t="n">
        <v>826</v>
      </c>
      <c r="O37" s="138" t="n">
        <v>137.7</v>
      </c>
      <c r="P37" s="133" t="n">
        <v>6</v>
      </c>
      <c r="Q37" s="138" t="n">
        <f aca="false">MAX(H37,I37,J37,K37,L37,M37)</f>
        <v>160</v>
      </c>
    </row>
    <row r="38" customFormat="false" ht="18.75" hidden="false" customHeight="false" outlineLevel="0" collapsed="false">
      <c r="C38" s="133" t="n">
        <v>7</v>
      </c>
      <c r="D38" s="143" t="s">
        <v>601</v>
      </c>
      <c r="E38" s="142"/>
      <c r="F38" s="142" t="n">
        <v>1944</v>
      </c>
      <c r="G38" s="143" t="s">
        <v>10</v>
      </c>
      <c r="H38" s="152" t="n">
        <v>128</v>
      </c>
      <c r="I38" s="152" t="n">
        <v>124</v>
      </c>
      <c r="J38" s="152" t="n">
        <v>122</v>
      </c>
      <c r="K38" s="152" t="n">
        <v>125</v>
      </c>
      <c r="L38" s="141" t="n">
        <v>153</v>
      </c>
      <c r="M38" s="141" t="n">
        <v>151</v>
      </c>
      <c r="N38" s="138" t="n">
        <v>803</v>
      </c>
      <c r="O38" s="138" t="n">
        <v>133.8</v>
      </c>
      <c r="P38" s="140" t="n">
        <v>7</v>
      </c>
      <c r="Q38" s="138" t="n">
        <f aca="false">MAX(H38,I38,J38,K38,L38,M38)</f>
        <v>153</v>
      </c>
    </row>
    <row r="39" customFormat="false" ht="18.75" hidden="false" customHeight="false" outlineLevel="0" collapsed="false">
      <c r="C39" s="133" t="n">
        <v>8</v>
      </c>
      <c r="D39" s="135" t="s">
        <v>554</v>
      </c>
      <c r="E39" s="135"/>
      <c r="F39" s="134" t="n">
        <v>1982</v>
      </c>
      <c r="G39" s="134" t="s">
        <v>10</v>
      </c>
      <c r="H39" s="138" t="n">
        <v>127</v>
      </c>
      <c r="I39" s="138" t="n">
        <v>146</v>
      </c>
      <c r="J39" s="138" t="n">
        <v>130</v>
      </c>
      <c r="K39" s="138" t="n">
        <v>133</v>
      </c>
      <c r="L39" s="135" t="n">
        <v>134</v>
      </c>
      <c r="M39" s="135" t="n">
        <v>119</v>
      </c>
      <c r="N39" s="138" t="n">
        <v>789</v>
      </c>
      <c r="O39" s="138" t="n">
        <v>131.5</v>
      </c>
      <c r="P39" s="133" t="n">
        <v>8</v>
      </c>
      <c r="Q39" s="138" t="n">
        <f aca="false">MAX(H39,I39,J39,K39,L39,M39)</f>
        <v>146</v>
      </c>
    </row>
    <row r="40" customFormat="false" ht="18.75" hidden="false" customHeight="false" outlineLevel="0" collapsed="false">
      <c r="C40" s="133" t="n">
        <v>9</v>
      </c>
      <c r="D40" s="134" t="s">
        <v>488</v>
      </c>
      <c r="E40" s="135"/>
      <c r="F40" s="134" t="n">
        <v>1965</v>
      </c>
      <c r="G40" s="134" t="s">
        <v>10</v>
      </c>
      <c r="H40" s="138" t="n">
        <v>101</v>
      </c>
      <c r="I40" s="138" t="n">
        <v>110</v>
      </c>
      <c r="J40" s="138" t="n">
        <v>146</v>
      </c>
      <c r="K40" s="138" t="n">
        <v>122</v>
      </c>
      <c r="L40" s="135" t="n">
        <v>162</v>
      </c>
      <c r="M40" s="135" t="n">
        <v>138</v>
      </c>
      <c r="N40" s="138" t="n">
        <v>779</v>
      </c>
      <c r="O40" s="138" t="n">
        <v>129.8</v>
      </c>
      <c r="P40" s="133" t="n">
        <v>9</v>
      </c>
      <c r="Q40" s="138" t="n">
        <f aca="false">MAX(H40,I40,J40,K40,L40,M40)</f>
        <v>162</v>
      </c>
    </row>
    <row r="41" customFormat="false" ht="18.75" hidden="false" customHeight="false" outlineLevel="0" collapsed="false">
      <c r="C41" s="140" t="n">
        <v>10</v>
      </c>
      <c r="D41" s="141" t="s">
        <v>608</v>
      </c>
      <c r="E41" s="168"/>
      <c r="F41" s="172" t="n">
        <v>1992</v>
      </c>
      <c r="G41" s="143" t="s">
        <v>6</v>
      </c>
      <c r="H41" s="168" t="n">
        <v>90</v>
      </c>
      <c r="I41" s="168" t="n">
        <v>110</v>
      </c>
      <c r="J41" s="168" t="n">
        <v>128</v>
      </c>
      <c r="K41" s="168" t="n">
        <v>186</v>
      </c>
      <c r="L41" s="168" t="n">
        <v>108</v>
      </c>
      <c r="M41" s="168" t="n">
        <v>126</v>
      </c>
      <c r="N41" s="168" t="n">
        <v>748</v>
      </c>
      <c r="O41" s="168" t="n">
        <v>124.7</v>
      </c>
      <c r="P41" s="140" t="n">
        <v>10</v>
      </c>
      <c r="Q41" s="138" t="n">
        <f aca="false">MAX(H41,I41,J41,K41,L41,M41)</f>
        <v>186</v>
      </c>
    </row>
    <row r="42" customFormat="false" ht="18.75" hidden="false" customHeight="false" outlineLevel="0" collapsed="false">
      <c r="C42" s="140" t="n">
        <v>11</v>
      </c>
      <c r="D42" s="141" t="s">
        <v>597</v>
      </c>
      <c r="E42" s="142"/>
      <c r="F42" s="142" t="n">
        <v>1983</v>
      </c>
      <c r="G42" s="143" t="s">
        <v>6</v>
      </c>
      <c r="H42" s="152" t="n">
        <v>95</v>
      </c>
      <c r="I42" s="152" t="n">
        <v>124</v>
      </c>
      <c r="J42" s="152" t="n">
        <v>106</v>
      </c>
      <c r="K42" s="152" t="n">
        <v>96</v>
      </c>
      <c r="L42" s="141" t="n">
        <v>123</v>
      </c>
      <c r="M42" s="141" t="n">
        <v>125</v>
      </c>
      <c r="N42" s="138" t="n">
        <v>669</v>
      </c>
      <c r="O42" s="138" t="n">
        <v>111.5</v>
      </c>
      <c r="P42" s="140" t="n">
        <v>11</v>
      </c>
      <c r="Q42" s="138" t="n">
        <f aca="false">MAX(H42,I42,J42,K42,L42,M42)</f>
        <v>125</v>
      </c>
    </row>
    <row r="43" customFormat="false" ht="18.75" hidden="false" customHeight="false" outlineLevel="0" collapsed="false">
      <c r="C43" s="140" t="n">
        <v>12</v>
      </c>
      <c r="D43" s="141" t="s">
        <v>556</v>
      </c>
      <c r="E43" s="168"/>
      <c r="F43" s="172" t="n">
        <v>1995</v>
      </c>
      <c r="G43" s="143" t="s">
        <v>32</v>
      </c>
      <c r="H43" s="168" t="n">
        <v>97</v>
      </c>
      <c r="I43" s="168" t="n">
        <v>112</v>
      </c>
      <c r="J43" s="168" t="n">
        <v>106</v>
      </c>
      <c r="K43" s="168" t="n">
        <v>142</v>
      </c>
      <c r="L43" s="168" t="n">
        <v>111</v>
      </c>
      <c r="M43" s="168" t="n">
        <v>95</v>
      </c>
      <c r="N43" s="168" t="n">
        <v>663</v>
      </c>
      <c r="O43" s="168" t="n">
        <v>110.5</v>
      </c>
      <c r="P43" s="140" t="n">
        <v>12</v>
      </c>
      <c r="Q43" s="138" t="n">
        <f aca="false">MAX(H43,I43,J43,K43,L43,M43)</f>
        <v>142</v>
      </c>
    </row>
    <row r="44" customFormat="false" ht="18.75" hidden="false" customHeight="false" outlineLevel="0" collapsed="false">
      <c r="C44" s="140" t="n">
        <v>13</v>
      </c>
      <c r="D44" s="135" t="s">
        <v>609</v>
      </c>
      <c r="E44" s="135"/>
      <c r="F44" s="135" t="n">
        <v>1991</v>
      </c>
      <c r="G44" s="134" t="s">
        <v>520</v>
      </c>
      <c r="H44" s="138" t="n">
        <v>115</v>
      </c>
      <c r="I44" s="138" t="n">
        <v>79</v>
      </c>
      <c r="J44" s="138" t="n">
        <v>74</v>
      </c>
      <c r="K44" s="138" t="n">
        <v>115</v>
      </c>
      <c r="L44" s="141" t="n">
        <v>102</v>
      </c>
      <c r="M44" s="141" t="n">
        <v>117</v>
      </c>
      <c r="N44" s="138" t="n">
        <v>602</v>
      </c>
      <c r="O44" s="138" t="n">
        <v>100.3</v>
      </c>
      <c r="P44" s="133" t="n">
        <v>13</v>
      </c>
      <c r="Q44" s="138" t="n">
        <f aca="false">MAX(H44,I44,J44,K44,L44,M44)</f>
        <v>117</v>
      </c>
    </row>
    <row r="45" customFormat="false" ht="18.75" hidden="false" customHeight="false" outlineLevel="0" collapsed="false">
      <c r="C45" s="140" t="n">
        <v>14</v>
      </c>
      <c r="D45" s="141" t="s">
        <v>610</v>
      </c>
      <c r="E45" s="142"/>
      <c r="F45" s="142" t="n">
        <v>1995</v>
      </c>
      <c r="G45" s="143" t="s">
        <v>520</v>
      </c>
      <c r="H45" s="152" t="n">
        <v>78</v>
      </c>
      <c r="I45" s="152" t="n">
        <v>86</v>
      </c>
      <c r="J45" s="152" t="n">
        <v>128</v>
      </c>
      <c r="K45" s="152" t="n">
        <v>106</v>
      </c>
      <c r="L45" s="141" t="n">
        <v>95</v>
      </c>
      <c r="M45" s="141" t="n">
        <v>80</v>
      </c>
      <c r="N45" s="138" t="n">
        <v>573</v>
      </c>
      <c r="O45" s="138" t="n">
        <v>95.5</v>
      </c>
      <c r="P45" s="140" t="n">
        <v>14</v>
      </c>
      <c r="Q45" s="138" t="n">
        <f aca="false">MAX(H45,I45,J45,K45,L45,M45)</f>
        <v>128</v>
      </c>
    </row>
    <row r="46" customFormat="false" ht="18.75" hidden="false" customHeight="false" outlineLevel="0" collapsed="false">
      <c r="C46" s="140" t="n">
        <v>15</v>
      </c>
      <c r="D46" s="141" t="s">
        <v>611</v>
      </c>
      <c r="E46" s="73"/>
      <c r="F46" s="172" t="n">
        <v>1983</v>
      </c>
      <c r="G46" s="143" t="s">
        <v>520</v>
      </c>
      <c r="H46" s="168" t="n">
        <v>78</v>
      </c>
      <c r="I46" s="168" t="n">
        <v>95</v>
      </c>
      <c r="J46" s="168" t="n">
        <v>116</v>
      </c>
      <c r="K46" s="168" t="n">
        <v>72</v>
      </c>
      <c r="L46" s="168" t="n">
        <v>78</v>
      </c>
      <c r="M46" s="168" t="n">
        <v>84</v>
      </c>
      <c r="N46" s="168" t="n">
        <v>523</v>
      </c>
      <c r="O46" s="168" t="n">
        <v>87.2</v>
      </c>
      <c r="P46" s="140" t="n">
        <v>15</v>
      </c>
      <c r="Q46" s="138" t="n">
        <f aca="false">MAX(H46,I46,J46,K46,L46,M46)</f>
        <v>116</v>
      </c>
    </row>
    <row r="47" customFormat="false" ht="18.75" hidden="false" customHeight="false" outlineLevel="0" collapsed="false">
      <c r="C47" s="140" t="n">
        <v>16</v>
      </c>
      <c r="D47" s="141" t="s">
        <v>612</v>
      </c>
      <c r="E47" s="168"/>
      <c r="F47" s="142" t="n">
        <v>1980</v>
      </c>
      <c r="G47" s="143" t="s">
        <v>10</v>
      </c>
      <c r="H47" s="168" t="n">
        <v>85</v>
      </c>
      <c r="I47" s="168" t="n">
        <v>82</v>
      </c>
      <c r="J47" s="168" t="n">
        <v>72</v>
      </c>
      <c r="K47" s="168" t="n">
        <v>100</v>
      </c>
      <c r="L47" s="168" t="n">
        <v>80</v>
      </c>
      <c r="M47" s="168" t="n">
        <v>92</v>
      </c>
      <c r="N47" s="168" t="n">
        <v>511</v>
      </c>
      <c r="O47" s="168" t="n">
        <v>85.2</v>
      </c>
      <c r="P47" s="140" t="n">
        <v>16</v>
      </c>
      <c r="Q47" s="138" t="n">
        <f aca="false">MAX(H47,I47,J47,K47,L47,M4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10" min="10" style="0" width="12.7"/>
    <col collapsed="false" customWidth="true" hidden="false" outlineLevel="0" max="14" min="14" style="0" width="13.7"/>
  </cols>
  <sheetData>
    <row r="1" customFormat="false" ht="18" hidden="false" customHeight="false" outlineLevel="0" collapsed="false">
      <c r="B1" s="173"/>
      <c r="C1" s="173"/>
      <c r="D1" s="173"/>
      <c r="E1" s="173"/>
      <c r="F1" s="173" t="s">
        <v>0</v>
      </c>
      <c r="G1" s="173" t="n">
        <v>2015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8" hidden="false" customHeight="false" outlineLevel="0" collapsed="false"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8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4" t="n">
        <v>42085</v>
      </c>
      <c r="K4" s="173"/>
      <c r="L4" s="173" t="s">
        <v>613</v>
      </c>
      <c r="M4" s="173"/>
      <c r="N4" s="173"/>
      <c r="O4" s="173"/>
      <c r="P4" s="173"/>
    </row>
    <row r="5" customFormat="false" ht="18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8" hidden="false" customHeight="false" outlineLevel="0" collapsed="false">
      <c r="B6" s="173"/>
      <c r="C6" s="173" t="s">
        <v>3</v>
      </c>
      <c r="D6" s="173"/>
      <c r="E6" s="173" t="s">
        <v>351</v>
      </c>
      <c r="F6" s="173" t="s">
        <v>463</v>
      </c>
      <c r="G6" s="173" t="s">
        <v>310</v>
      </c>
      <c r="H6" s="173" t="s">
        <v>311</v>
      </c>
      <c r="I6" s="173" t="s">
        <v>312</v>
      </c>
      <c r="J6" s="173" t="s">
        <v>313</v>
      </c>
      <c r="K6" s="173" t="s">
        <v>314</v>
      </c>
      <c r="L6" s="173" t="s">
        <v>315</v>
      </c>
      <c r="M6" s="173" t="s">
        <v>352</v>
      </c>
      <c r="N6" s="173" t="s">
        <v>353</v>
      </c>
      <c r="O6" s="173" t="s">
        <v>198</v>
      </c>
      <c r="P6" s="173" t="s">
        <v>482</v>
      </c>
    </row>
    <row r="7" customFormat="false" ht="18" hidden="false" customHeight="false" outlineLevel="0" collapsed="false">
      <c r="B7" s="173" t="n">
        <v>1</v>
      </c>
      <c r="C7" s="173" t="s">
        <v>474</v>
      </c>
      <c r="D7" s="173"/>
      <c r="E7" s="173" t="n">
        <v>1972</v>
      </c>
      <c r="F7" s="173" t="s">
        <v>32</v>
      </c>
      <c r="G7" s="175" t="n">
        <v>245</v>
      </c>
      <c r="H7" s="173" t="n">
        <v>163</v>
      </c>
      <c r="I7" s="173" t="n">
        <v>163</v>
      </c>
      <c r="J7" s="173" t="n">
        <v>179</v>
      </c>
      <c r="K7" s="173" t="n">
        <v>170</v>
      </c>
      <c r="L7" s="173" t="n">
        <v>155</v>
      </c>
      <c r="M7" s="173" t="n">
        <v>1075</v>
      </c>
      <c r="N7" s="173" t="n">
        <v>179.2</v>
      </c>
      <c r="O7" s="176" t="s">
        <v>318</v>
      </c>
      <c r="P7" s="173" t="n">
        <v>245</v>
      </c>
    </row>
    <row r="8" customFormat="false" ht="18" hidden="false" customHeight="false" outlineLevel="0" collapsed="false">
      <c r="B8" s="173" t="n">
        <v>2</v>
      </c>
      <c r="C8" s="173" t="s">
        <v>475</v>
      </c>
      <c r="D8" s="173"/>
      <c r="E8" s="173" t="n">
        <v>1967</v>
      </c>
      <c r="F8" s="173" t="s">
        <v>32</v>
      </c>
      <c r="G8" s="173" t="n">
        <v>165</v>
      </c>
      <c r="H8" s="173" t="n">
        <v>158</v>
      </c>
      <c r="I8" s="173" t="n">
        <v>191</v>
      </c>
      <c r="J8" s="173" t="n">
        <v>157</v>
      </c>
      <c r="K8" s="175" t="n">
        <v>213</v>
      </c>
      <c r="L8" s="173" t="n">
        <v>167</v>
      </c>
      <c r="M8" s="173" t="n">
        <v>1051</v>
      </c>
      <c r="N8" s="173" t="n">
        <v>175.2</v>
      </c>
      <c r="O8" s="176" t="s">
        <v>319</v>
      </c>
      <c r="P8" s="173" t="n">
        <v>213</v>
      </c>
    </row>
    <row r="9" customFormat="false" ht="18" hidden="false" customHeight="false" outlineLevel="0" collapsed="false">
      <c r="B9" s="173" t="n">
        <v>3</v>
      </c>
      <c r="C9" s="173" t="s">
        <v>552</v>
      </c>
      <c r="D9" s="173"/>
      <c r="E9" s="173" t="n">
        <v>1991</v>
      </c>
      <c r="F9" s="173" t="s">
        <v>10</v>
      </c>
      <c r="G9" s="175" t="n">
        <v>212</v>
      </c>
      <c r="H9" s="173" t="n">
        <v>177</v>
      </c>
      <c r="I9" s="173" t="n">
        <v>159</v>
      </c>
      <c r="J9" s="173" t="n">
        <v>149</v>
      </c>
      <c r="K9" s="173" t="n">
        <v>147</v>
      </c>
      <c r="L9" s="173" t="n">
        <v>176</v>
      </c>
      <c r="M9" s="173" t="n">
        <v>1020</v>
      </c>
      <c r="N9" s="173" t="n">
        <v>170</v>
      </c>
      <c r="O9" s="176" t="s">
        <v>320</v>
      </c>
      <c r="P9" s="173" t="n">
        <v>212</v>
      </c>
    </row>
    <row r="10" customFormat="false" ht="18" hidden="false" customHeight="false" outlineLevel="0" collapsed="false">
      <c r="B10" s="173" t="n">
        <v>4</v>
      </c>
      <c r="C10" s="173" t="s">
        <v>469</v>
      </c>
      <c r="D10" s="173"/>
      <c r="E10" s="173" t="n">
        <v>1963</v>
      </c>
      <c r="F10" s="173" t="s">
        <v>10</v>
      </c>
      <c r="G10" s="173" t="n">
        <v>167</v>
      </c>
      <c r="H10" s="173" t="n">
        <v>188</v>
      </c>
      <c r="I10" s="173" t="n">
        <v>194</v>
      </c>
      <c r="J10" s="173" t="n">
        <v>134</v>
      </c>
      <c r="K10" s="173" t="n">
        <v>132</v>
      </c>
      <c r="L10" s="173" t="n">
        <v>133</v>
      </c>
      <c r="M10" s="173" t="n">
        <v>948</v>
      </c>
      <c r="N10" s="173" t="n">
        <v>158</v>
      </c>
      <c r="O10" s="177" t="n">
        <v>4</v>
      </c>
      <c r="P10" s="173" t="n">
        <v>194</v>
      </c>
    </row>
    <row r="11" customFormat="false" ht="18" hidden="false" customHeight="false" outlineLevel="0" collapsed="false">
      <c r="B11" s="173" t="n">
        <v>5</v>
      </c>
      <c r="C11" s="173" t="s">
        <v>470</v>
      </c>
      <c r="D11" s="173"/>
      <c r="E11" s="173" t="n">
        <v>1949</v>
      </c>
      <c r="F11" s="173" t="s">
        <v>10</v>
      </c>
      <c r="G11" s="173" t="n">
        <v>173</v>
      </c>
      <c r="H11" s="173" t="n">
        <v>139</v>
      </c>
      <c r="I11" s="173" t="n">
        <v>142</v>
      </c>
      <c r="J11" s="173" t="n">
        <v>140</v>
      </c>
      <c r="K11" s="173" t="n">
        <v>172</v>
      </c>
      <c r="L11" s="173" t="n">
        <v>136</v>
      </c>
      <c r="M11" s="173" t="n">
        <v>902</v>
      </c>
      <c r="N11" s="173" t="n">
        <v>150.4</v>
      </c>
      <c r="O11" s="177" t="n">
        <v>5</v>
      </c>
      <c r="P11" s="173" t="n">
        <v>173</v>
      </c>
    </row>
    <row r="12" customFormat="false" ht="18" hidden="false" customHeight="false" outlineLevel="0" collapsed="false">
      <c r="B12" s="173" t="n">
        <v>6</v>
      </c>
      <c r="C12" s="173" t="s">
        <v>614</v>
      </c>
      <c r="D12" s="173"/>
      <c r="E12" s="173" t="n">
        <v>1994</v>
      </c>
      <c r="F12" s="173" t="s">
        <v>10</v>
      </c>
      <c r="G12" s="173" t="n">
        <v>157</v>
      </c>
      <c r="H12" s="173" t="n">
        <v>163</v>
      </c>
      <c r="I12" s="173" t="n">
        <v>142</v>
      </c>
      <c r="J12" s="173" t="n">
        <v>155</v>
      </c>
      <c r="K12" s="173" t="n">
        <v>98</v>
      </c>
      <c r="L12" s="173" t="n">
        <v>170</v>
      </c>
      <c r="M12" s="173" t="n">
        <v>885</v>
      </c>
      <c r="N12" s="173" t="n">
        <v>147.5</v>
      </c>
      <c r="O12" s="177" t="n">
        <v>6</v>
      </c>
      <c r="P12" s="173" t="n">
        <v>170</v>
      </c>
    </row>
    <row r="13" customFormat="false" ht="18" hidden="false" customHeight="false" outlineLevel="0" collapsed="false">
      <c r="B13" s="173" t="n">
        <v>7</v>
      </c>
      <c r="C13" s="173" t="s">
        <v>553</v>
      </c>
      <c r="D13" s="173"/>
      <c r="E13" s="173" t="n">
        <v>1943</v>
      </c>
      <c r="F13" s="173" t="s">
        <v>32</v>
      </c>
      <c r="G13" s="173" t="n">
        <v>168</v>
      </c>
      <c r="H13" s="173" t="n">
        <v>148</v>
      </c>
      <c r="I13" s="173" t="n">
        <v>151</v>
      </c>
      <c r="J13" s="173" t="n">
        <v>149</v>
      </c>
      <c r="K13" s="173" t="n">
        <v>120</v>
      </c>
      <c r="L13" s="173" t="n">
        <v>143</v>
      </c>
      <c r="M13" s="173" t="n">
        <v>879</v>
      </c>
      <c r="N13" s="173" t="n">
        <v>146.5</v>
      </c>
      <c r="O13" s="177" t="n">
        <v>7</v>
      </c>
      <c r="P13" s="173" t="n">
        <v>168</v>
      </c>
    </row>
    <row r="14" customFormat="false" ht="18" hidden="false" customHeight="false" outlineLevel="0" collapsed="false">
      <c r="B14" s="173" t="n">
        <v>8</v>
      </c>
      <c r="C14" s="173" t="s">
        <v>468</v>
      </c>
      <c r="D14" s="173"/>
      <c r="E14" s="173" t="n">
        <v>1968</v>
      </c>
      <c r="F14" s="173" t="s">
        <v>10</v>
      </c>
      <c r="G14" s="173" t="n">
        <v>145</v>
      </c>
      <c r="H14" s="173" t="n">
        <v>165</v>
      </c>
      <c r="I14" s="173" t="n">
        <v>155</v>
      </c>
      <c r="J14" s="173" t="n">
        <v>129</v>
      </c>
      <c r="K14" s="173" t="n">
        <v>126</v>
      </c>
      <c r="L14" s="173" t="n">
        <v>155</v>
      </c>
      <c r="M14" s="173" t="n">
        <v>875</v>
      </c>
      <c r="N14" s="173" t="n">
        <v>145.9</v>
      </c>
      <c r="O14" s="177" t="n">
        <v>8</v>
      </c>
      <c r="P14" s="173" t="n">
        <v>165</v>
      </c>
    </row>
    <row r="15" customFormat="false" ht="18" hidden="false" customHeight="false" outlineLevel="0" collapsed="false">
      <c r="B15" s="173" t="n">
        <v>9</v>
      </c>
      <c r="C15" s="173" t="s">
        <v>466</v>
      </c>
      <c r="D15" s="173"/>
      <c r="E15" s="173" t="n">
        <v>1971</v>
      </c>
      <c r="F15" s="173" t="s">
        <v>10</v>
      </c>
      <c r="G15" s="173" t="n">
        <v>142</v>
      </c>
      <c r="H15" s="173" t="n">
        <v>118</v>
      </c>
      <c r="I15" s="173" t="n">
        <v>127</v>
      </c>
      <c r="J15" s="173" t="n">
        <v>154</v>
      </c>
      <c r="K15" s="173" t="n">
        <v>158</v>
      </c>
      <c r="L15" s="173" t="n">
        <v>163</v>
      </c>
      <c r="M15" s="173" t="n">
        <v>862</v>
      </c>
      <c r="N15" s="173" t="n">
        <v>143.7</v>
      </c>
      <c r="O15" s="177" t="n">
        <v>9</v>
      </c>
      <c r="P15" s="173" t="n">
        <v>163</v>
      </c>
    </row>
    <row r="16" customFormat="false" ht="18" hidden="false" customHeight="false" outlineLevel="0" collapsed="false">
      <c r="B16" s="173" t="n">
        <v>10</v>
      </c>
      <c r="C16" s="173" t="s">
        <v>471</v>
      </c>
      <c r="D16" s="173"/>
      <c r="E16" s="173" t="n">
        <v>1971</v>
      </c>
      <c r="F16" s="173" t="s">
        <v>6</v>
      </c>
      <c r="G16" s="173" t="n">
        <v>125</v>
      </c>
      <c r="H16" s="173" t="n">
        <v>113</v>
      </c>
      <c r="I16" s="173" t="n">
        <v>126</v>
      </c>
      <c r="J16" s="173" t="n">
        <v>181</v>
      </c>
      <c r="K16" s="173" t="n">
        <v>143</v>
      </c>
      <c r="L16" s="173" t="n">
        <v>133</v>
      </c>
      <c r="M16" s="173" t="n">
        <v>821</v>
      </c>
      <c r="N16" s="173" t="n">
        <v>136.9</v>
      </c>
      <c r="O16" s="177" t="n">
        <v>10</v>
      </c>
      <c r="P16" s="173" t="n">
        <v>181</v>
      </c>
    </row>
    <row r="17" customFormat="false" ht="18" hidden="false" customHeight="false" outlineLevel="0" collapsed="false">
      <c r="B17" s="173" t="n">
        <v>11</v>
      </c>
      <c r="C17" s="173" t="s">
        <v>467</v>
      </c>
      <c r="D17" s="173"/>
      <c r="E17" s="173" t="n">
        <v>1973</v>
      </c>
      <c r="F17" s="173" t="s">
        <v>10</v>
      </c>
      <c r="G17" s="173" t="n">
        <v>121</v>
      </c>
      <c r="H17" s="173" t="n">
        <v>144</v>
      </c>
      <c r="I17" s="173" t="n">
        <v>117</v>
      </c>
      <c r="J17" s="173" t="n">
        <v>151</v>
      </c>
      <c r="K17" s="173" t="n">
        <v>155</v>
      </c>
      <c r="L17" s="173" t="n">
        <v>127</v>
      </c>
      <c r="M17" s="173" t="n">
        <v>815</v>
      </c>
      <c r="N17" s="173" t="n">
        <v>135.9</v>
      </c>
      <c r="O17" s="177" t="n">
        <v>11</v>
      </c>
      <c r="P17" s="173" t="n">
        <v>155</v>
      </c>
    </row>
    <row r="18" customFormat="false" ht="18" hidden="false" customHeight="false" outlineLevel="0" collapsed="false">
      <c r="B18" s="173" t="n">
        <v>12</v>
      </c>
      <c r="C18" s="173" t="s">
        <v>615</v>
      </c>
      <c r="D18" s="173"/>
      <c r="E18" s="173" t="n">
        <v>1991</v>
      </c>
      <c r="F18" s="173" t="s">
        <v>10</v>
      </c>
      <c r="G18" s="173" t="n">
        <v>165</v>
      </c>
      <c r="H18" s="173" t="n">
        <v>100</v>
      </c>
      <c r="I18" s="173" t="n">
        <v>129</v>
      </c>
      <c r="J18" s="173" t="n">
        <v>130</v>
      </c>
      <c r="K18" s="173" t="n">
        <v>143</v>
      </c>
      <c r="L18" s="173" t="n">
        <v>143</v>
      </c>
      <c r="M18" s="173" t="n">
        <v>810</v>
      </c>
      <c r="N18" s="173" t="n">
        <v>135</v>
      </c>
      <c r="O18" s="177" t="n">
        <v>12</v>
      </c>
      <c r="P18" s="173" t="n">
        <v>165</v>
      </c>
    </row>
    <row r="19" customFormat="false" ht="18" hidden="false" customHeight="false" outlineLevel="0" collapsed="false">
      <c r="B19" s="173" t="n">
        <v>13</v>
      </c>
      <c r="C19" s="173" t="s">
        <v>616</v>
      </c>
      <c r="D19" s="173"/>
      <c r="E19" s="173" t="n">
        <v>1987</v>
      </c>
      <c r="F19" s="173" t="s">
        <v>10</v>
      </c>
      <c r="G19" s="173" t="n">
        <v>96</v>
      </c>
      <c r="H19" s="173" t="n">
        <v>97</v>
      </c>
      <c r="I19" s="173" t="n">
        <v>166</v>
      </c>
      <c r="J19" s="173" t="n">
        <v>123</v>
      </c>
      <c r="K19" s="173" t="n">
        <v>137</v>
      </c>
      <c r="L19" s="173" t="n">
        <v>160</v>
      </c>
      <c r="M19" s="173" t="n">
        <v>779</v>
      </c>
      <c r="N19" s="173" t="n">
        <v>129.9</v>
      </c>
      <c r="O19" s="177" t="n">
        <v>13</v>
      </c>
      <c r="P19" s="173" t="n">
        <v>166</v>
      </c>
    </row>
    <row r="20" customFormat="false" ht="18" hidden="false" customHeight="false" outlineLevel="0" collapsed="false">
      <c r="B20" s="173" t="n">
        <v>14</v>
      </c>
      <c r="C20" s="173" t="s">
        <v>606</v>
      </c>
      <c r="D20" s="173"/>
      <c r="E20" s="173" t="n">
        <v>1993</v>
      </c>
      <c r="F20" s="173" t="s">
        <v>6</v>
      </c>
      <c r="G20" s="173" t="n">
        <v>151</v>
      </c>
      <c r="H20" s="173" t="n">
        <v>132</v>
      </c>
      <c r="I20" s="173" t="n">
        <v>134</v>
      </c>
      <c r="J20" s="173" t="n">
        <v>126</v>
      </c>
      <c r="K20" s="173" t="n">
        <v>114</v>
      </c>
      <c r="L20" s="173" t="n">
        <v>113</v>
      </c>
      <c r="M20" s="173" t="n">
        <v>770</v>
      </c>
      <c r="N20" s="173" t="n">
        <v>128.3</v>
      </c>
      <c r="O20" s="177" t="n">
        <v>14</v>
      </c>
      <c r="P20" s="173" t="n">
        <v>151</v>
      </c>
    </row>
    <row r="21" customFormat="false" ht="18" hidden="false" customHeight="false" outlineLevel="0" collapsed="false">
      <c r="B21" s="173" t="n">
        <v>15</v>
      </c>
      <c r="C21" s="173" t="s">
        <v>473</v>
      </c>
      <c r="D21" s="173"/>
      <c r="E21" s="173" t="n">
        <v>1984</v>
      </c>
      <c r="F21" s="173" t="s">
        <v>32</v>
      </c>
      <c r="G21" s="173" t="n">
        <v>121</v>
      </c>
      <c r="H21" s="173" t="n">
        <v>143</v>
      </c>
      <c r="I21" s="173" t="n">
        <v>122</v>
      </c>
      <c r="J21" s="173" t="n">
        <v>132</v>
      </c>
      <c r="K21" s="173" t="n">
        <v>112</v>
      </c>
      <c r="L21" s="173" t="n">
        <v>131</v>
      </c>
      <c r="M21" s="173" t="n">
        <v>761</v>
      </c>
      <c r="N21" s="173" t="n">
        <v>126.9</v>
      </c>
      <c r="O21" s="177" t="n">
        <v>15</v>
      </c>
      <c r="P21" s="173" t="n">
        <v>143</v>
      </c>
    </row>
    <row r="22" customFormat="false" ht="18" hidden="false" customHeight="false" outlineLevel="0" collapsed="false">
      <c r="B22" s="173" t="n">
        <v>16</v>
      </c>
      <c r="C22" s="173" t="s">
        <v>581</v>
      </c>
      <c r="D22" s="173"/>
      <c r="E22" s="173" t="n">
        <v>1993</v>
      </c>
      <c r="F22" s="173" t="s">
        <v>6</v>
      </c>
      <c r="G22" s="173" t="n">
        <v>147</v>
      </c>
      <c r="H22" s="173" t="n">
        <v>126</v>
      </c>
      <c r="I22" s="173" t="n">
        <v>126</v>
      </c>
      <c r="J22" s="173" t="n">
        <v>130</v>
      </c>
      <c r="K22" s="173" t="n">
        <v>112</v>
      </c>
      <c r="L22" s="173" t="n">
        <v>115</v>
      </c>
      <c r="M22" s="173" t="n">
        <v>756</v>
      </c>
      <c r="N22" s="173" t="n">
        <v>126</v>
      </c>
      <c r="O22" s="177" t="n">
        <v>16</v>
      </c>
      <c r="P22" s="173" t="n">
        <v>147</v>
      </c>
    </row>
    <row r="23" customFormat="false" ht="18" hidden="false" customHeight="false" outlineLevel="0" collapsed="false">
      <c r="B23" s="173" t="n">
        <v>17</v>
      </c>
      <c r="C23" s="173" t="s">
        <v>617</v>
      </c>
      <c r="D23" s="173"/>
      <c r="E23" s="173" t="n">
        <v>1986</v>
      </c>
      <c r="F23" s="173" t="s">
        <v>6</v>
      </c>
      <c r="G23" s="173" t="n">
        <v>86</v>
      </c>
      <c r="H23" s="173" t="n">
        <v>151</v>
      </c>
      <c r="I23" s="173" t="n">
        <v>154</v>
      </c>
      <c r="J23" s="173" t="n">
        <v>119</v>
      </c>
      <c r="K23" s="173" t="n">
        <v>96</v>
      </c>
      <c r="L23" s="173" t="n">
        <v>148</v>
      </c>
      <c r="M23" s="173" t="n">
        <v>754</v>
      </c>
      <c r="N23" s="173" t="n">
        <v>125.7</v>
      </c>
      <c r="O23" s="177" t="n">
        <v>17</v>
      </c>
      <c r="P23" s="173" t="n">
        <v>154</v>
      </c>
    </row>
    <row r="24" customFormat="false" ht="18" hidden="false" customHeight="false" outlineLevel="0" collapsed="false">
      <c r="B24" s="173" t="n">
        <v>18</v>
      </c>
      <c r="C24" s="173" t="s">
        <v>605</v>
      </c>
      <c r="D24" s="173"/>
      <c r="E24" s="173" t="n">
        <v>1976</v>
      </c>
      <c r="F24" s="173" t="s">
        <v>520</v>
      </c>
      <c r="G24" s="173" t="n">
        <v>110</v>
      </c>
      <c r="H24" s="173" t="n">
        <v>122</v>
      </c>
      <c r="I24" s="173" t="n">
        <v>100</v>
      </c>
      <c r="J24" s="173" t="n">
        <v>122</v>
      </c>
      <c r="K24" s="173" t="n">
        <v>119</v>
      </c>
      <c r="L24" s="173" t="n">
        <v>94</v>
      </c>
      <c r="M24" s="173" t="n">
        <v>667</v>
      </c>
      <c r="N24" s="173" t="n">
        <v>111.2</v>
      </c>
      <c r="O24" s="177" t="n">
        <v>18</v>
      </c>
      <c r="P24" s="173" t="n">
        <v>122</v>
      </c>
    </row>
    <row r="25" customFormat="false" ht="18" hidden="false" customHeight="false" outlineLevel="0" collapsed="false">
      <c r="B25" s="173" t="n">
        <v>19</v>
      </c>
      <c r="C25" s="173" t="s">
        <v>618</v>
      </c>
      <c r="D25" s="173"/>
      <c r="E25" s="173" t="n">
        <v>1988</v>
      </c>
      <c r="F25" s="173" t="s">
        <v>6</v>
      </c>
      <c r="G25" s="173" t="n">
        <v>132</v>
      </c>
      <c r="H25" s="173" t="n">
        <v>106</v>
      </c>
      <c r="I25" s="173" t="n">
        <v>133</v>
      </c>
      <c r="J25" s="173" t="n">
        <v>100</v>
      </c>
      <c r="K25" s="173" t="n">
        <v>76</v>
      </c>
      <c r="L25" s="173" t="n">
        <v>106</v>
      </c>
      <c r="M25" s="173" t="n">
        <v>653</v>
      </c>
      <c r="N25" s="173" t="n">
        <v>108.9</v>
      </c>
      <c r="O25" s="177" t="n">
        <v>19</v>
      </c>
      <c r="P25" s="173" t="n">
        <v>133</v>
      </c>
    </row>
    <row r="26" customFormat="false" ht="18" hidden="false" customHeight="false" outlineLevel="0" collapsed="false">
      <c r="B26" s="173" t="n">
        <v>20</v>
      </c>
      <c r="C26" s="173" t="s">
        <v>619</v>
      </c>
      <c r="D26" s="173"/>
      <c r="E26" s="173" t="n">
        <v>1992</v>
      </c>
      <c r="F26" s="173" t="s">
        <v>10</v>
      </c>
      <c r="G26" s="173" t="n">
        <v>116</v>
      </c>
      <c r="H26" s="173" t="n">
        <v>70</v>
      </c>
      <c r="I26" s="173" t="n">
        <v>94</v>
      </c>
      <c r="J26" s="173" t="n">
        <v>83</v>
      </c>
      <c r="K26" s="173" t="n">
        <v>89</v>
      </c>
      <c r="L26" s="173" t="n">
        <v>121</v>
      </c>
      <c r="M26" s="173" t="n">
        <v>573</v>
      </c>
      <c r="N26" s="173" t="n">
        <v>95.5</v>
      </c>
      <c r="O26" s="177" t="n">
        <v>20</v>
      </c>
      <c r="P26" s="173" t="n">
        <v>121</v>
      </c>
    </row>
    <row r="27" customFormat="false" ht="18" hidden="false" customHeight="false" outlineLevel="0" collapsed="false">
      <c r="B27" s="173" t="n">
        <v>21</v>
      </c>
      <c r="C27" s="173" t="s">
        <v>620</v>
      </c>
      <c r="D27" s="173"/>
      <c r="E27" s="173" t="n">
        <v>1989</v>
      </c>
      <c r="F27" s="173" t="s">
        <v>520</v>
      </c>
      <c r="G27" s="173" t="n">
        <v>77</v>
      </c>
      <c r="H27" s="173" t="n">
        <v>66</v>
      </c>
      <c r="I27" s="173" t="n">
        <v>124</v>
      </c>
      <c r="J27" s="173" t="n">
        <v>91</v>
      </c>
      <c r="K27" s="173" t="n">
        <v>81</v>
      </c>
      <c r="L27" s="173" t="n">
        <v>62</v>
      </c>
      <c r="M27" s="173" t="n">
        <v>501</v>
      </c>
      <c r="N27" s="173" t="n">
        <v>83.5</v>
      </c>
      <c r="O27" s="177" t="n">
        <v>21</v>
      </c>
      <c r="P27" s="173" t="n">
        <v>124</v>
      </c>
    </row>
    <row r="30" customFormat="false" ht="18" hidden="false" customHeight="false" outlineLevel="0" collapsed="false">
      <c r="B30" s="173"/>
      <c r="C30" s="173" t="s">
        <v>65</v>
      </c>
      <c r="D30" s="173"/>
      <c r="E30" s="173" t="s">
        <v>351</v>
      </c>
      <c r="F30" s="173" t="s">
        <v>463</v>
      </c>
      <c r="G30" s="173" t="s">
        <v>310</v>
      </c>
      <c r="H30" s="173" t="s">
        <v>311</v>
      </c>
      <c r="I30" s="173" t="s">
        <v>312</v>
      </c>
      <c r="J30" s="173" t="s">
        <v>313</v>
      </c>
      <c r="K30" s="173" t="s">
        <v>314</v>
      </c>
      <c r="L30" s="173" t="s">
        <v>315</v>
      </c>
      <c r="M30" s="173" t="s">
        <v>352</v>
      </c>
      <c r="N30" s="173" t="s">
        <v>353</v>
      </c>
      <c r="O30" s="173" t="s">
        <v>198</v>
      </c>
      <c r="P30" s="173" t="s">
        <v>482</v>
      </c>
    </row>
    <row r="31" customFormat="false" ht="18" hidden="false" customHeight="false" outlineLevel="0" collapsed="false">
      <c r="B31" s="173" t="n">
        <v>1</v>
      </c>
      <c r="C31" s="173" t="s">
        <v>485</v>
      </c>
      <c r="D31" s="173"/>
      <c r="E31" s="173" t="n">
        <v>1964</v>
      </c>
      <c r="F31" s="173" t="s">
        <v>32</v>
      </c>
      <c r="G31" s="173" t="n">
        <v>151</v>
      </c>
      <c r="H31" s="173" t="n">
        <v>177</v>
      </c>
      <c r="I31" s="173" t="n">
        <v>194</v>
      </c>
      <c r="J31" s="175" t="n">
        <v>215</v>
      </c>
      <c r="K31" s="173" t="n">
        <v>148</v>
      </c>
      <c r="L31" s="173" t="n">
        <v>136</v>
      </c>
      <c r="M31" s="173" t="n">
        <v>1021</v>
      </c>
      <c r="N31" s="173" t="n">
        <v>170.2</v>
      </c>
      <c r="O31" s="176" t="s">
        <v>318</v>
      </c>
      <c r="P31" s="175" t="n">
        <v>215</v>
      </c>
    </row>
    <row r="32" customFormat="false" ht="18" hidden="false" customHeight="false" outlineLevel="0" collapsed="false">
      <c r="B32" s="173" t="n">
        <v>2</v>
      </c>
      <c r="C32" s="173" t="s">
        <v>483</v>
      </c>
      <c r="D32" s="173"/>
      <c r="E32" s="173" t="n">
        <v>1975</v>
      </c>
      <c r="F32" s="173" t="s">
        <v>10</v>
      </c>
      <c r="G32" s="175" t="n">
        <v>221</v>
      </c>
      <c r="H32" s="175" t="n">
        <v>200</v>
      </c>
      <c r="I32" s="173" t="n">
        <v>142</v>
      </c>
      <c r="J32" s="173" t="n">
        <v>135</v>
      </c>
      <c r="K32" s="173" t="n">
        <v>148</v>
      </c>
      <c r="L32" s="173" t="n">
        <v>159</v>
      </c>
      <c r="M32" s="173" t="n">
        <v>1005</v>
      </c>
      <c r="N32" s="173" t="n">
        <v>167.5</v>
      </c>
      <c r="O32" s="176" t="s">
        <v>319</v>
      </c>
      <c r="P32" s="175" t="n">
        <v>221</v>
      </c>
    </row>
    <row r="33" customFormat="false" ht="18" hidden="false" customHeight="false" outlineLevel="0" collapsed="false">
      <c r="B33" s="173" t="n">
        <v>3</v>
      </c>
      <c r="C33" s="173" t="s">
        <v>486</v>
      </c>
      <c r="D33" s="173"/>
      <c r="E33" s="173" t="n">
        <v>1968</v>
      </c>
      <c r="F33" s="173" t="s">
        <v>10</v>
      </c>
      <c r="G33" s="173" t="n">
        <v>159</v>
      </c>
      <c r="H33" s="175" t="n">
        <v>215</v>
      </c>
      <c r="I33" s="173" t="n">
        <v>158</v>
      </c>
      <c r="J33" s="173" t="n">
        <v>153</v>
      </c>
      <c r="K33" s="173" t="n">
        <v>160</v>
      </c>
      <c r="L33" s="173" t="n">
        <v>134</v>
      </c>
      <c r="M33" s="173" t="n">
        <v>979</v>
      </c>
      <c r="N33" s="173" t="n">
        <v>163.2</v>
      </c>
      <c r="O33" s="176" t="s">
        <v>320</v>
      </c>
      <c r="P33" s="175" t="n">
        <v>215</v>
      </c>
    </row>
    <row r="34" customFormat="false" ht="18" hidden="false" customHeight="false" outlineLevel="0" collapsed="false">
      <c r="B34" s="173" t="n">
        <v>4</v>
      </c>
      <c r="C34" s="173" t="s">
        <v>488</v>
      </c>
      <c r="D34" s="173"/>
      <c r="E34" s="173" t="n">
        <v>1965</v>
      </c>
      <c r="F34" s="173" t="s">
        <v>10</v>
      </c>
      <c r="G34" s="173" t="n">
        <v>136</v>
      </c>
      <c r="H34" s="173" t="n">
        <v>111</v>
      </c>
      <c r="I34" s="173" t="n">
        <v>188</v>
      </c>
      <c r="J34" s="173" t="n">
        <v>162</v>
      </c>
      <c r="K34" s="173" t="n">
        <v>159</v>
      </c>
      <c r="L34" s="173" t="n">
        <v>145</v>
      </c>
      <c r="M34" s="173" t="n">
        <v>901</v>
      </c>
      <c r="N34" s="173" t="n">
        <v>150.2</v>
      </c>
      <c r="O34" s="177" t="n">
        <v>4</v>
      </c>
      <c r="P34" s="173" t="n">
        <v>188</v>
      </c>
    </row>
    <row r="35" customFormat="false" ht="18" hidden="false" customHeight="false" outlineLevel="0" collapsed="false">
      <c r="B35" s="173" t="n">
        <v>5</v>
      </c>
      <c r="C35" s="173" t="s">
        <v>556</v>
      </c>
      <c r="D35" s="173"/>
      <c r="E35" s="173" t="n">
        <v>1995</v>
      </c>
      <c r="F35" s="173" t="s">
        <v>32</v>
      </c>
      <c r="G35" s="173" t="n">
        <v>143</v>
      </c>
      <c r="H35" s="173" t="n">
        <v>174</v>
      </c>
      <c r="I35" s="173" t="n">
        <v>155</v>
      </c>
      <c r="J35" s="173" t="n">
        <v>127</v>
      </c>
      <c r="K35" s="173" t="n">
        <v>146</v>
      </c>
      <c r="L35" s="173" t="n">
        <v>142</v>
      </c>
      <c r="M35" s="173" t="n">
        <v>887</v>
      </c>
      <c r="N35" s="173" t="n">
        <v>147.9</v>
      </c>
      <c r="O35" s="177" t="n">
        <v>5</v>
      </c>
      <c r="P35" s="173" t="n">
        <v>174</v>
      </c>
    </row>
    <row r="36" customFormat="false" ht="18" hidden="false" customHeight="false" outlineLevel="0" collapsed="false">
      <c r="B36" s="173" t="n">
        <v>6</v>
      </c>
      <c r="C36" s="173" t="s">
        <v>554</v>
      </c>
      <c r="D36" s="173"/>
      <c r="E36" s="173" t="n">
        <v>1982</v>
      </c>
      <c r="F36" s="173" t="s">
        <v>10</v>
      </c>
      <c r="G36" s="173" t="n">
        <v>140</v>
      </c>
      <c r="H36" s="173" t="n">
        <v>155</v>
      </c>
      <c r="I36" s="173" t="n">
        <v>156</v>
      </c>
      <c r="J36" s="173" t="n">
        <v>124</v>
      </c>
      <c r="K36" s="173" t="n">
        <v>148</v>
      </c>
      <c r="L36" s="173" t="n">
        <v>134</v>
      </c>
      <c r="M36" s="173" t="n">
        <v>857</v>
      </c>
      <c r="N36" s="173" t="n">
        <v>142.9</v>
      </c>
      <c r="O36" s="177" t="n">
        <v>6</v>
      </c>
      <c r="P36" s="173" t="n">
        <v>156</v>
      </c>
    </row>
    <row r="37" customFormat="false" ht="18" hidden="false" customHeight="false" outlineLevel="0" collapsed="false">
      <c r="B37" s="173" t="n">
        <v>7</v>
      </c>
      <c r="C37" s="173" t="s">
        <v>555</v>
      </c>
      <c r="D37" s="173"/>
      <c r="E37" s="173" t="n">
        <v>1961</v>
      </c>
      <c r="F37" s="173" t="s">
        <v>10</v>
      </c>
      <c r="G37" s="173" t="n">
        <v>147</v>
      </c>
      <c r="H37" s="173" t="n">
        <v>143</v>
      </c>
      <c r="I37" s="173" t="n">
        <v>129</v>
      </c>
      <c r="J37" s="173" t="n">
        <v>135</v>
      </c>
      <c r="K37" s="173" t="n">
        <v>146</v>
      </c>
      <c r="L37" s="173" t="n">
        <v>95</v>
      </c>
      <c r="M37" s="173" t="n">
        <v>795</v>
      </c>
      <c r="N37" s="173" t="n">
        <v>132.5</v>
      </c>
      <c r="O37" s="177" t="n">
        <v>7</v>
      </c>
      <c r="P37" s="173" t="n">
        <v>147</v>
      </c>
    </row>
    <row r="38" customFormat="false" ht="18" hidden="false" customHeight="false" outlineLevel="0" collapsed="false">
      <c r="B38" s="173" t="n">
        <v>8</v>
      </c>
      <c r="C38" s="173" t="s">
        <v>601</v>
      </c>
      <c r="D38" s="173"/>
      <c r="E38" s="173" t="n">
        <v>1944</v>
      </c>
      <c r="F38" s="173" t="s">
        <v>10</v>
      </c>
      <c r="G38" s="173" t="n">
        <v>123</v>
      </c>
      <c r="H38" s="173" t="n">
        <v>112</v>
      </c>
      <c r="I38" s="173" t="n">
        <v>140</v>
      </c>
      <c r="J38" s="173" t="n">
        <v>128</v>
      </c>
      <c r="K38" s="173" t="n">
        <v>144</v>
      </c>
      <c r="L38" s="173" t="n">
        <v>105</v>
      </c>
      <c r="M38" s="173" t="n">
        <v>752</v>
      </c>
      <c r="N38" s="173" t="n">
        <v>125.4</v>
      </c>
      <c r="O38" s="177" t="n">
        <v>8</v>
      </c>
      <c r="P38" s="173" t="n">
        <v>144</v>
      </c>
    </row>
    <row r="39" customFormat="false" ht="18" hidden="false" customHeight="false" outlineLevel="0" collapsed="false">
      <c r="B39" s="173" t="n">
        <v>9</v>
      </c>
      <c r="C39" s="173" t="s">
        <v>487</v>
      </c>
      <c r="D39" s="173"/>
      <c r="E39" s="173" t="n">
        <v>1971</v>
      </c>
      <c r="F39" s="173" t="s">
        <v>32</v>
      </c>
      <c r="G39" s="173" t="n">
        <v>137</v>
      </c>
      <c r="H39" s="173" t="n">
        <v>117</v>
      </c>
      <c r="I39" s="173" t="n">
        <v>121</v>
      </c>
      <c r="J39" s="173" t="n">
        <v>127</v>
      </c>
      <c r="K39" s="173" t="n">
        <v>132</v>
      </c>
      <c r="L39" s="173" t="n">
        <v>110</v>
      </c>
      <c r="M39" s="173" t="n">
        <v>744</v>
      </c>
      <c r="N39" s="173" t="n">
        <v>124</v>
      </c>
      <c r="O39" s="177" t="n">
        <v>9</v>
      </c>
      <c r="P39" s="173" t="n">
        <v>137</v>
      </c>
    </row>
    <row r="40" customFormat="false" ht="18" hidden="false" customHeight="false" outlineLevel="0" collapsed="false">
      <c r="B40" s="173" t="n">
        <v>10</v>
      </c>
      <c r="C40" s="173" t="s">
        <v>621</v>
      </c>
      <c r="D40" s="173"/>
      <c r="E40" s="173" t="n">
        <v>1987</v>
      </c>
      <c r="F40" s="173" t="s">
        <v>6</v>
      </c>
      <c r="G40" s="173" t="n">
        <v>66</v>
      </c>
      <c r="H40" s="173" t="n">
        <v>142</v>
      </c>
      <c r="I40" s="173" t="n">
        <v>99</v>
      </c>
      <c r="J40" s="173" t="n">
        <v>108</v>
      </c>
      <c r="K40" s="173" t="n">
        <v>138</v>
      </c>
      <c r="L40" s="173" t="n">
        <v>98</v>
      </c>
      <c r="M40" s="173" t="n">
        <v>651</v>
      </c>
      <c r="N40" s="173" t="n">
        <v>108.5</v>
      </c>
      <c r="O40" s="177" t="n">
        <v>10</v>
      </c>
      <c r="P40" s="173" t="n">
        <v>142</v>
      </c>
    </row>
    <row r="41" customFormat="false" ht="18" hidden="false" customHeight="false" outlineLevel="0" collapsed="false">
      <c r="B41" s="173" t="n">
        <v>11</v>
      </c>
      <c r="C41" s="173" t="s">
        <v>612</v>
      </c>
      <c r="D41" s="173"/>
      <c r="E41" s="173" t="n">
        <v>1980</v>
      </c>
      <c r="F41" s="173" t="s">
        <v>10</v>
      </c>
      <c r="G41" s="173" t="n">
        <v>129</v>
      </c>
      <c r="H41" s="173" t="n">
        <v>86</v>
      </c>
      <c r="I41" s="173" t="n">
        <v>110</v>
      </c>
      <c r="J41" s="173" t="n">
        <v>100</v>
      </c>
      <c r="K41" s="173" t="n">
        <v>102</v>
      </c>
      <c r="L41" s="173" t="n">
        <v>119</v>
      </c>
      <c r="M41" s="173" t="n">
        <v>646</v>
      </c>
      <c r="N41" s="173" t="n">
        <v>107.7</v>
      </c>
      <c r="O41" s="177" t="n">
        <v>11</v>
      </c>
      <c r="P41" s="173" t="n">
        <v>129</v>
      </c>
    </row>
    <row r="42" customFormat="false" ht="18" hidden="false" customHeight="false" outlineLevel="0" collapsed="false">
      <c r="B42" s="173" t="n">
        <v>12</v>
      </c>
      <c r="C42" s="173" t="s">
        <v>610</v>
      </c>
      <c r="D42" s="173"/>
      <c r="E42" s="173" t="n">
        <v>1995</v>
      </c>
      <c r="F42" s="173" t="s">
        <v>520</v>
      </c>
      <c r="G42" s="173" t="n">
        <v>75</v>
      </c>
      <c r="H42" s="173" t="n">
        <v>122</v>
      </c>
      <c r="I42" s="173" t="n">
        <v>83</v>
      </c>
      <c r="J42" s="173" t="n">
        <v>73</v>
      </c>
      <c r="K42" s="173" t="n">
        <v>107</v>
      </c>
      <c r="L42" s="173" t="n">
        <v>122</v>
      </c>
      <c r="M42" s="173" t="n">
        <v>582</v>
      </c>
      <c r="N42" s="173" t="n">
        <v>97</v>
      </c>
      <c r="O42" s="177" t="n">
        <v>12</v>
      </c>
      <c r="P42" s="173" t="n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9" min="5" style="0" width="9.28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9.28"/>
  </cols>
  <sheetData>
    <row r="3" customFormat="false" ht="23.25" hidden="false" customHeight="false" outlineLevel="0" collapsed="false">
      <c r="A3" s="178"/>
      <c r="B3" s="178"/>
      <c r="C3" s="178"/>
      <c r="D3" s="178"/>
      <c r="E3" s="178"/>
      <c r="F3" s="178" t="s">
        <v>622</v>
      </c>
      <c r="G3" s="178" t="n">
        <v>2016</v>
      </c>
      <c r="H3" s="178"/>
      <c r="I3" s="178"/>
      <c r="J3" s="178"/>
      <c r="K3" s="178"/>
      <c r="L3" s="178"/>
    </row>
    <row r="4" customFormat="false" ht="23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23.2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9" t="n">
        <v>42448</v>
      </c>
      <c r="K5" s="178" t="s">
        <v>119</v>
      </c>
      <c r="L5" s="178" t="s">
        <v>623</v>
      </c>
    </row>
    <row r="6" customFormat="false" ht="23.2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3.25" hidden="false" customHeight="false" outlineLevel="0" collapsed="false">
      <c r="A7" s="178"/>
      <c r="B7" s="178"/>
      <c r="C7" s="178"/>
      <c r="D7" s="178"/>
      <c r="E7" s="178"/>
      <c r="F7" s="178" t="s">
        <v>163</v>
      </c>
      <c r="G7" s="178"/>
      <c r="H7" s="178"/>
      <c r="I7" s="178"/>
      <c r="J7" s="178"/>
      <c r="K7" s="178"/>
      <c r="L7" s="178"/>
    </row>
    <row r="8" customFormat="false" ht="23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23.25" hidden="false" customHeight="false" outlineLevel="0" collapsed="false">
      <c r="A9" s="178"/>
      <c r="B9" s="178"/>
      <c r="C9" s="178"/>
      <c r="D9" s="178"/>
      <c r="E9" s="178" t="n">
        <v>1</v>
      </c>
      <c r="F9" s="178" t="n">
        <v>2</v>
      </c>
      <c r="G9" s="178" t="n">
        <v>3</v>
      </c>
      <c r="H9" s="178" t="n">
        <v>4</v>
      </c>
      <c r="I9" s="178" t="n">
        <v>5</v>
      </c>
      <c r="J9" s="178" t="n">
        <v>6</v>
      </c>
      <c r="K9" s="178" t="s">
        <v>4</v>
      </c>
      <c r="L9" s="178" t="s">
        <v>5</v>
      </c>
    </row>
    <row r="10" customFormat="false" ht="23.25" hidden="false" customHeight="false" outlineLevel="0" collapsed="false">
      <c r="A10" s="178" t="n">
        <v>1</v>
      </c>
      <c r="B10" s="178" t="s">
        <v>131</v>
      </c>
      <c r="C10" s="178" t="s">
        <v>132</v>
      </c>
      <c r="D10" s="178" t="s">
        <v>356</v>
      </c>
      <c r="E10" s="180" t="n">
        <v>241</v>
      </c>
      <c r="F10" s="178" t="n">
        <v>166</v>
      </c>
      <c r="G10" s="180" t="n">
        <v>221</v>
      </c>
      <c r="H10" s="178" t="n">
        <v>196</v>
      </c>
      <c r="I10" s="178" t="n">
        <v>169</v>
      </c>
      <c r="J10" s="178" t="n">
        <v>192</v>
      </c>
      <c r="K10" s="178" t="n">
        <v>1185</v>
      </c>
      <c r="L10" s="178" t="n">
        <v>197.5</v>
      </c>
    </row>
    <row r="11" customFormat="false" ht="23.25" hidden="false" customHeight="false" outlineLevel="0" collapsed="false">
      <c r="A11" s="178" t="n">
        <v>2</v>
      </c>
      <c r="B11" s="178" t="s">
        <v>181</v>
      </c>
      <c r="C11" s="178" t="s">
        <v>182</v>
      </c>
      <c r="D11" s="178" t="s">
        <v>183</v>
      </c>
      <c r="E11" s="178" t="n">
        <v>147</v>
      </c>
      <c r="F11" s="178" t="n">
        <v>155</v>
      </c>
      <c r="G11" s="178" t="n">
        <v>190</v>
      </c>
      <c r="H11" s="178" t="n">
        <v>158</v>
      </c>
      <c r="I11" s="178" t="n">
        <v>167</v>
      </c>
      <c r="J11" s="180" t="n">
        <v>253</v>
      </c>
      <c r="K11" s="178" t="n">
        <v>1070</v>
      </c>
      <c r="L11" s="178" t="n">
        <v>178.3</v>
      </c>
    </row>
    <row r="12" customFormat="false" ht="23.25" hidden="false" customHeight="false" outlineLevel="0" collapsed="false">
      <c r="A12" s="178" t="n">
        <v>3</v>
      </c>
      <c r="B12" s="178" t="s">
        <v>362</v>
      </c>
      <c r="C12" s="178" t="s">
        <v>509</v>
      </c>
      <c r="D12" s="178" t="s">
        <v>361</v>
      </c>
      <c r="E12" s="178" t="n">
        <v>195</v>
      </c>
      <c r="F12" s="178" t="n">
        <v>191</v>
      </c>
      <c r="G12" s="178" t="n">
        <v>123</v>
      </c>
      <c r="H12" s="178" t="n">
        <v>180</v>
      </c>
      <c r="I12" s="178" t="n">
        <v>188</v>
      </c>
      <c r="J12" s="178" t="n">
        <v>191</v>
      </c>
      <c r="K12" s="178" t="n">
        <v>1068</v>
      </c>
      <c r="L12" s="178" t="n">
        <v>178</v>
      </c>
    </row>
    <row r="13" customFormat="false" ht="23.25" hidden="false" customHeight="false" outlineLevel="0" collapsed="false">
      <c r="A13" s="178" t="n">
        <v>4</v>
      </c>
      <c r="B13" s="178" t="s">
        <v>624</v>
      </c>
      <c r="C13" s="178" t="s">
        <v>625</v>
      </c>
      <c r="D13" s="178" t="s">
        <v>356</v>
      </c>
      <c r="E13" s="178" t="n">
        <v>198</v>
      </c>
      <c r="F13" s="178" t="n">
        <v>177</v>
      </c>
      <c r="G13" s="178" t="n">
        <v>162</v>
      </c>
      <c r="H13" s="178" t="n">
        <v>188</v>
      </c>
      <c r="I13" s="178" t="n">
        <v>165</v>
      </c>
      <c r="J13" s="178" t="n">
        <v>171</v>
      </c>
      <c r="K13" s="178" t="n">
        <v>1061</v>
      </c>
      <c r="L13" s="178" t="n">
        <v>176.8</v>
      </c>
    </row>
    <row r="14" customFormat="false" ht="23.25" hidden="false" customHeight="false" outlineLevel="0" collapsed="false">
      <c r="A14" s="178" t="n">
        <v>5</v>
      </c>
      <c r="B14" s="178" t="s">
        <v>370</v>
      </c>
      <c r="C14" s="178" t="s">
        <v>371</v>
      </c>
      <c r="D14" s="178" t="s">
        <v>361</v>
      </c>
      <c r="E14" s="178" t="n">
        <v>175</v>
      </c>
      <c r="F14" s="180" t="n">
        <v>207</v>
      </c>
      <c r="G14" s="178" t="n">
        <v>164</v>
      </c>
      <c r="H14" s="178" t="n">
        <v>132</v>
      </c>
      <c r="I14" s="178" t="n">
        <v>187</v>
      </c>
      <c r="J14" s="178" t="n">
        <v>108</v>
      </c>
      <c r="K14" s="178" t="n">
        <v>973</v>
      </c>
      <c r="L14" s="178" t="n">
        <v>162.2</v>
      </c>
    </row>
    <row r="15" customFormat="false" ht="23.25" hidden="false" customHeight="false" outlineLevel="0" collapsed="false">
      <c r="A15" s="178" t="n">
        <v>6</v>
      </c>
      <c r="B15" s="178" t="s">
        <v>366</v>
      </c>
      <c r="C15" s="178" t="s">
        <v>367</v>
      </c>
      <c r="D15" s="178" t="s">
        <v>356</v>
      </c>
      <c r="E15" s="178" t="n">
        <v>158</v>
      </c>
      <c r="F15" s="178" t="n">
        <v>136</v>
      </c>
      <c r="G15" s="178" t="n">
        <v>168</v>
      </c>
      <c r="H15" s="178" t="n">
        <v>126</v>
      </c>
      <c r="I15" s="178" t="n">
        <v>198</v>
      </c>
      <c r="J15" s="178" t="n">
        <v>178</v>
      </c>
      <c r="K15" s="178" t="n">
        <v>964</v>
      </c>
      <c r="L15" s="178" t="n">
        <v>160.7</v>
      </c>
    </row>
    <row r="16" customFormat="false" ht="23.25" hidden="false" customHeight="false" outlineLevel="0" collapsed="false">
      <c r="A16" s="178" t="n">
        <v>7</v>
      </c>
      <c r="B16" s="178" t="s">
        <v>498</v>
      </c>
      <c r="C16" s="178" t="s">
        <v>499</v>
      </c>
      <c r="D16" s="178" t="s">
        <v>361</v>
      </c>
      <c r="E16" s="178" t="n">
        <v>178</v>
      </c>
      <c r="F16" s="178" t="n">
        <v>154</v>
      </c>
      <c r="G16" s="178" t="n">
        <v>190</v>
      </c>
      <c r="H16" s="178" t="n">
        <v>157</v>
      </c>
      <c r="I16" s="178" t="n">
        <v>124</v>
      </c>
      <c r="J16" s="178" t="n">
        <v>149</v>
      </c>
      <c r="K16" s="178" t="n">
        <v>952</v>
      </c>
      <c r="L16" s="178" t="n">
        <v>158.7</v>
      </c>
    </row>
    <row r="17" customFormat="false" ht="23.25" hidden="false" customHeight="false" outlineLevel="0" collapsed="false">
      <c r="A17" s="178" t="n">
        <v>8</v>
      </c>
      <c r="B17" s="178" t="s">
        <v>626</v>
      </c>
      <c r="C17" s="178" t="s">
        <v>627</v>
      </c>
      <c r="D17" s="178" t="s">
        <v>356</v>
      </c>
      <c r="E17" s="178" t="n">
        <v>139</v>
      </c>
      <c r="F17" s="178" t="n">
        <v>155</v>
      </c>
      <c r="G17" s="178" t="n">
        <v>171</v>
      </c>
      <c r="H17" s="178" t="n">
        <v>155</v>
      </c>
      <c r="I17" s="178" t="n">
        <v>151</v>
      </c>
      <c r="J17" s="178" t="n">
        <v>172</v>
      </c>
      <c r="K17" s="178" t="n">
        <v>943</v>
      </c>
      <c r="L17" s="178" t="n">
        <v>157.2</v>
      </c>
    </row>
    <row r="18" customFormat="false" ht="23.25" hidden="false" customHeight="false" outlineLevel="0" collapsed="false">
      <c r="A18" s="178" t="n">
        <v>9</v>
      </c>
      <c r="B18" s="178" t="s">
        <v>177</v>
      </c>
      <c r="C18" s="178" t="s">
        <v>178</v>
      </c>
      <c r="D18" s="178" t="s">
        <v>356</v>
      </c>
      <c r="E18" s="178" t="n">
        <v>181</v>
      </c>
      <c r="F18" s="178" t="n">
        <v>134</v>
      </c>
      <c r="G18" s="178" t="n">
        <v>140</v>
      </c>
      <c r="H18" s="178" t="n">
        <v>143</v>
      </c>
      <c r="I18" s="178" t="n">
        <v>152</v>
      </c>
      <c r="J18" s="178" t="n">
        <v>137</v>
      </c>
      <c r="K18" s="178" t="n">
        <v>887</v>
      </c>
      <c r="L18" s="178" t="n">
        <v>147.8</v>
      </c>
    </row>
    <row r="19" customFormat="false" ht="23.25" hidden="false" customHeight="false" outlineLevel="0" collapsed="false">
      <c r="A19" s="178" t="n">
        <v>10</v>
      </c>
      <c r="B19" s="178" t="s">
        <v>171</v>
      </c>
      <c r="C19" s="178" t="s">
        <v>628</v>
      </c>
      <c r="D19" s="178" t="s">
        <v>183</v>
      </c>
      <c r="E19" s="178" t="n">
        <v>114</v>
      </c>
      <c r="F19" s="178" t="n">
        <v>126</v>
      </c>
      <c r="G19" s="178" t="n">
        <v>141</v>
      </c>
      <c r="H19" s="178" t="n">
        <v>190</v>
      </c>
      <c r="I19" s="178" t="n">
        <v>125</v>
      </c>
      <c r="J19" s="178" t="n">
        <v>113</v>
      </c>
      <c r="K19" s="178" t="n">
        <v>809</v>
      </c>
      <c r="L19" s="178" t="n">
        <v>134.8</v>
      </c>
    </row>
    <row r="20" customFormat="false" ht="23.25" hidden="false" customHeight="false" outlineLevel="0" collapsed="false">
      <c r="A20" s="178" t="n">
        <v>11</v>
      </c>
      <c r="B20" s="178" t="s">
        <v>513</v>
      </c>
      <c r="C20" s="178" t="s">
        <v>360</v>
      </c>
      <c r="D20" s="178" t="s">
        <v>361</v>
      </c>
      <c r="E20" s="178" t="n">
        <v>127</v>
      </c>
      <c r="F20" s="178" t="n">
        <v>124</v>
      </c>
      <c r="G20" s="178" t="n">
        <v>135</v>
      </c>
      <c r="H20" s="178" t="n">
        <v>143</v>
      </c>
      <c r="I20" s="178" t="n">
        <v>121</v>
      </c>
      <c r="J20" s="178" t="n">
        <v>119</v>
      </c>
      <c r="K20" s="178" t="n">
        <v>769</v>
      </c>
      <c r="L20" s="178" t="n">
        <v>128.2</v>
      </c>
    </row>
    <row r="21" customFormat="false" ht="23.25" hidden="false" customHeight="false" outlineLevel="0" collapsed="false">
      <c r="A21" s="178" t="n">
        <v>12</v>
      </c>
      <c r="B21" s="178" t="s">
        <v>183</v>
      </c>
      <c r="C21" s="178" t="s">
        <v>129</v>
      </c>
      <c r="D21" s="178" t="s">
        <v>183</v>
      </c>
      <c r="E21" s="178" t="n">
        <v>79</v>
      </c>
      <c r="F21" s="178" t="n">
        <v>130</v>
      </c>
      <c r="G21" s="178" t="n">
        <v>130</v>
      </c>
      <c r="H21" s="178" t="n">
        <v>134</v>
      </c>
      <c r="I21" s="178" t="n">
        <v>123</v>
      </c>
      <c r="J21" s="178" t="n">
        <v>117</v>
      </c>
      <c r="K21" s="178" t="n">
        <v>713</v>
      </c>
      <c r="L21" s="178" t="n">
        <v>118.8</v>
      </c>
    </row>
    <row r="22" customFormat="false" ht="23.25" hidden="false" customHeight="false" outlineLevel="0" collapsed="false">
      <c r="A22" s="178" t="n">
        <v>13</v>
      </c>
      <c r="B22" s="178" t="s">
        <v>170</v>
      </c>
      <c r="C22" s="178" t="s">
        <v>382</v>
      </c>
      <c r="D22" s="178" t="s">
        <v>629</v>
      </c>
      <c r="E22" s="178" t="n">
        <v>172</v>
      </c>
      <c r="F22" s="178" t="n">
        <v>91</v>
      </c>
      <c r="G22" s="178" t="n">
        <v>57</v>
      </c>
      <c r="H22" s="178" t="n">
        <v>93</v>
      </c>
      <c r="I22" s="178" t="n">
        <v>123</v>
      </c>
      <c r="J22" s="178" t="n">
        <v>115</v>
      </c>
      <c r="K22" s="178" t="n">
        <v>651</v>
      </c>
      <c r="L22" s="178" t="n">
        <v>108.5</v>
      </c>
    </row>
    <row r="23" customFormat="false" ht="23.25" hidden="false" customHeight="false" outlineLevel="0" collapsed="false">
      <c r="A23" s="178" t="n">
        <v>14</v>
      </c>
      <c r="B23" s="178" t="s">
        <v>170</v>
      </c>
      <c r="C23" s="178" t="s">
        <v>630</v>
      </c>
      <c r="D23" s="178" t="s">
        <v>629</v>
      </c>
      <c r="E23" s="178" t="n">
        <v>105</v>
      </c>
      <c r="F23" s="178" t="n">
        <v>120</v>
      </c>
      <c r="G23" s="178" t="n">
        <v>108</v>
      </c>
      <c r="H23" s="178" t="n">
        <v>95</v>
      </c>
      <c r="I23" s="178" t="n">
        <v>74</v>
      </c>
      <c r="J23" s="178" t="n">
        <v>144</v>
      </c>
      <c r="K23" s="178" t="n">
        <v>646</v>
      </c>
      <c r="L23" s="178" t="n">
        <v>107.7</v>
      </c>
    </row>
    <row r="24" customFormat="false" ht="23.25" hidden="false" customHeight="false" outlineLevel="0" collapsed="false">
      <c r="A24" s="178" t="n">
        <v>15</v>
      </c>
      <c r="B24" s="178" t="s">
        <v>631</v>
      </c>
      <c r="C24" s="178" t="s">
        <v>165</v>
      </c>
      <c r="D24" s="178" t="s">
        <v>356</v>
      </c>
      <c r="E24" s="178" t="n">
        <v>86</v>
      </c>
      <c r="F24" s="178" t="n">
        <v>76</v>
      </c>
      <c r="G24" s="178" t="n">
        <v>125</v>
      </c>
      <c r="H24" s="178" t="n">
        <v>107</v>
      </c>
      <c r="I24" s="178" t="n">
        <v>88</v>
      </c>
      <c r="J24" s="178" t="n">
        <v>79</v>
      </c>
      <c r="K24" s="178" t="n">
        <v>561</v>
      </c>
      <c r="L24" s="178" t="n">
        <v>93.5</v>
      </c>
    </row>
    <row r="25" customFormat="false" ht="23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23.25" hidden="false" customHeight="false" outlineLevel="0" collapsed="false">
      <c r="A26" s="178"/>
      <c r="B26" s="178"/>
      <c r="C26" s="178"/>
      <c r="D26" s="178"/>
      <c r="E26" s="178"/>
      <c r="F26" s="178" t="s">
        <v>135</v>
      </c>
      <c r="G26" s="178"/>
      <c r="H26" s="178"/>
      <c r="I26" s="178"/>
      <c r="J26" s="178"/>
      <c r="K26" s="178"/>
      <c r="L26" s="178"/>
    </row>
    <row r="27" customFormat="false" ht="23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23.25" hidden="false" customHeight="false" outlineLevel="0" collapsed="false">
      <c r="A28" s="178" t="n">
        <v>1</v>
      </c>
      <c r="B28" s="178" t="s">
        <v>528</v>
      </c>
      <c r="C28" s="178" t="s">
        <v>360</v>
      </c>
      <c r="D28" s="178" t="s">
        <v>361</v>
      </c>
      <c r="E28" s="178" t="n">
        <v>160</v>
      </c>
      <c r="F28" s="178" t="n">
        <v>159</v>
      </c>
      <c r="G28" s="180" t="n">
        <v>201</v>
      </c>
      <c r="H28" s="178" t="n">
        <v>185</v>
      </c>
      <c r="I28" s="178" t="n">
        <v>165</v>
      </c>
      <c r="J28" s="178" t="n">
        <v>186</v>
      </c>
      <c r="K28" s="178" t="n">
        <v>1056</v>
      </c>
      <c r="L28" s="178" t="n">
        <v>176</v>
      </c>
    </row>
    <row r="29" customFormat="false" ht="23.25" hidden="false" customHeight="false" outlineLevel="0" collapsed="false">
      <c r="A29" s="178" t="n">
        <v>2</v>
      </c>
      <c r="B29" s="178" t="s">
        <v>141</v>
      </c>
      <c r="C29" s="178" t="s">
        <v>132</v>
      </c>
      <c r="D29" s="178" t="s">
        <v>356</v>
      </c>
      <c r="E29" s="178" t="n">
        <v>124</v>
      </c>
      <c r="F29" s="178" t="n">
        <v>170</v>
      </c>
      <c r="G29" s="178" t="n">
        <v>158</v>
      </c>
      <c r="H29" s="178" t="n">
        <v>172</v>
      </c>
      <c r="I29" s="178" t="n">
        <v>168</v>
      </c>
      <c r="J29" s="178" t="n">
        <v>132</v>
      </c>
      <c r="K29" s="178" t="n">
        <v>924</v>
      </c>
      <c r="L29" s="178" t="n">
        <v>154</v>
      </c>
    </row>
    <row r="30" customFormat="false" ht="23.25" hidden="false" customHeight="false" outlineLevel="0" collapsed="false">
      <c r="A30" s="178" t="n">
        <v>3</v>
      </c>
      <c r="B30" s="178" t="s">
        <v>538</v>
      </c>
      <c r="C30" s="178" t="s">
        <v>509</v>
      </c>
      <c r="D30" s="178" t="s">
        <v>361</v>
      </c>
      <c r="E30" s="178" t="n">
        <v>125</v>
      </c>
      <c r="F30" s="178" t="n">
        <v>134</v>
      </c>
      <c r="G30" s="178" t="n">
        <v>135</v>
      </c>
      <c r="H30" s="178" t="n">
        <v>192</v>
      </c>
      <c r="I30" s="178" t="n">
        <v>147</v>
      </c>
      <c r="J30" s="178" t="n">
        <v>140</v>
      </c>
      <c r="K30" s="178" t="n">
        <v>873</v>
      </c>
      <c r="L30" s="178" t="n">
        <v>145.5</v>
      </c>
    </row>
    <row r="31" customFormat="false" ht="23.25" hidden="false" customHeight="false" outlineLevel="0" collapsed="false">
      <c r="A31" s="178" t="n">
        <v>4</v>
      </c>
      <c r="B31" s="178" t="s">
        <v>142</v>
      </c>
      <c r="C31" s="178" t="s">
        <v>143</v>
      </c>
      <c r="D31" s="178" t="s">
        <v>356</v>
      </c>
      <c r="E31" s="178" t="n">
        <v>93</v>
      </c>
      <c r="F31" s="178" t="n">
        <v>159</v>
      </c>
      <c r="G31" s="178" t="n">
        <v>132</v>
      </c>
      <c r="H31" s="178" t="n">
        <v>145</v>
      </c>
      <c r="I31" s="178" t="n">
        <v>165</v>
      </c>
      <c r="J31" s="178" t="n">
        <v>125</v>
      </c>
      <c r="K31" s="178" t="n">
        <v>819</v>
      </c>
      <c r="L31" s="178" t="n">
        <v>136.5</v>
      </c>
    </row>
    <row r="32" customFormat="false" ht="23.25" hidden="false" customHeight="false" outlineLevel="0" collapsed="false">
      <c r="A32" s="178" t="n">
        <v>5</v>
      </c>
      <c r="B32" s="178" t="s">
        <v>139</v>
      </c>
      <c r="C32" s="178" t="s">
        <v>140</v>
      </c>
      <c r="D32" s="178" t="s">
        <v>356</v>
      </c>
      <c r="E32" s="178" t="n">
        <v>112</v>
      </c>
      <c r="F32" s="178" t="n">
        <v>131</v>
      </c>
      <c r="G32" s="178" t="n">
        <v>176</v>
      </c>
      <c r="H32" s="178" t="n">
        <v>123</v>
      </c>
      <c r="I32" s="178" t="n">
        <v>132</v>
      </c>
      <c r="J32" s="178" t="n">
        <v>144</v>
      </c>
      <c r="K32" s="178" t="n">
        <v>818</v>
      </c>
      <c r="L32" s="178" t="n">
        <v>136.3</v>
      </c>
    </row>
    <row r="33" customFormat="false" ht="23.25" hidden="false" customHeight="false" outlineLevel="0" collapsed="false">
      <c r="A33" s="178" t="n">
        <v>6</v>
      </c>
      <c r="B33" s="178" t="s">
        <v>153</v>
      </c>
      <c r="C33" s="178" t="s">
        <v>154</v>
      </c>
      <c r="D33" s="178" t="s">
        <v>356</v>
      </c>
      <c r="E33" s="178" t="n">
        <v>138</v>
      </c>
      <c r="F33" s="178" t="n">
        <v>158</v>
      </c>
      <c r="G33" s="178" t="n">
        <v>131</v>
      </c>
      <c r="H33" s="178" t="n">
        <v>99</v>
      </c>
      <c r="I33" s="178" t="n">
        <v>136</v>
      </c>
      <c r="J33" s="178" t="n">
        <v>117</v>
      </c>
      <c r="K33" s="178" t="n">
        <v>779</v>
      </c>
      <c r="L33" s="178" t="n">
        <v>129.8</v>
      </c>
    </row>
    <row r="34" customFormat="false" ht="23.25" hidden="false" customHeight="false" outlineLevel="0" collapsed="false">
      <c r="A34" s="178" t="n">
        <v>7</v>
      </c>
      <c r="B34" s="178" t="s">
        <v>632</v>
      </c>
      <c r="C34" s="178" t="s">
        <v>633</v>
      </c>
      <c r="D34" s="178" t="s">
        <v>356</v>
      </c>
      <c r="E34" s="178" t="n">
        <v>128</v>
      </c>
      <c r="F34" s="178" t="n">
        <v>106</v>
      </c>
      <c r="G34" s="178" t="n">
        <v>121</v>
      </c>
      <c r="H34" s="178" t="n">
        <v>120</v>
      </c>
      <c r="I34" s="178" t="n">
        <v>128</v>
      </c>
      <c r="J34" s="178" t="n">
        <v>121</v>
      </c>
      <c r="K34" s="178" t="n">
        <v>724</v>
      </c>
      <c r="L34" s="178" t="n">
        <v>120.7</v>
      </c>
    </row>
    <row r="35" customFormat="false" ht="23.25" hidden="false" customHeight="false" outlineLevel="0" collapsed="false">
      <c r="A35" s="178" t="n">
        <v>8</v>
      </c>
      <c r="B35" s="178" t="s">
        <v>152</v>
      </c>
      <c r="C35" s="178" t="s">
        <v>129</v>
      </c>
      <c r="D35" s="178" t="s">
        <v>183</v>
      </c>
      <c r="E35" s="178" t="n">
        <v>134</v>
      </c>
      <c r="F35" s="178" t="n">
        <v>95</v>
      </c>
      <c r="G35" s="178" t="n">
        <v>147</v>
      </c>
      <c r="H35" s="178" t="n">
        <v>92</v>
      </c>
      <c r="I35" s="178" t="n">
        <v>101</v>
      </c>
      <c r="J35" s="178" t="n">
        <v>117</v>
      </c>
      <c r="K35" s="178" t="n">
        <v>686</v>
      </c>
      <c r="L35" s="178" t="n">
        <v>114.3</v>
      </c>
    </row>
    <row r="36" customFormat="false" ht="23.25" hidden="false" customHeight="false" outlineLevel="0" collapsed="false">
      <c r="A36" s="178" t="n">
        <v>9</v>
      </c>
      <c r="B36" s="178" t="s">
        <v>634</v>
      </c>
      <c r="C36" s="178" t="s">
        <v>635</v>
      </c>
      <c r="D36" s="178" t="s">
        <v>356</v>
      </c>
      <c r="E36" s="178" t="n">
        <v>77</v>
      </c>
      <c r="F36" s="178" t="n">
        <v>142</v>
      </c>
      <c r="G36" s="178" t="n">
        <v>99</v>
      </c>
      <c r="H36" s="178" t="n">
        <v>51</v>
      </c>
      <c r="I36" s="178" t="n">
        <v>106</v>
      </c>
      <c r="J36" s="178" t="n">
        <v>115</v>
      </c>
      <c r="K36" s="178" t="n">
        <v>590</v>
      </c>
      <c r="L36" s="178" t="n">
        <v>98.3</v>
      </c>
    </row>
    <row r="37" customFormat="false" ht="23.25" hidden="false" customHeight="false" outlineLevel="0" collapsed="false">
      <c r="A37" s="178" t="n">
        <v>10</v>
      </c>
      <c r="B37" s="178" t="s">
        <v>150</v>
      </c>
      <c r="C37" s="178" t="s">
        <v>400</v>
      </c>
      <c r="D37" s="178" t="s">
        <v>183</v>
      </c>
      <c r="E37" s="178" t="n">
        <v>61</v>
      </c>
      <c r="F37" s="178" t="n">
        <v>77</v>
      </c>
      <c r="G37" s="178" t="n">
        <v>73</v>
      </c>
      <c r="H37" s="178" t="n">
        <v>91</v>
      </c>
      <c r="I37" s="178" t="n">
        <v>101</v>
      </c>
      <c r="J37" s="178" t="n">
        <v>101</v>
      </c>
      <c r="K37" s="178" t="n">
        <v>504</v>
      </c>
      <c r="L37" s="178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7" min="5" style="0" width="9.28"/>
    <col collapsed="false" customWidth="true" hidden="false" outlineLevel="0" max="8" min="8" style="0" width="15.56"/>
    <col collapsed="false" customWidth="true" hidden="false" outlineLevel="0" max="10" min="9" style="0" width="9.28"/>
    <col collapsed="false" customWidth="true" hidden="false" outlineLevel="0" max="11" min="11" style="0" width="13.41"/>
    <col collapsed="false" customWidth="true" hidden="false" outlineLevel="0" max="12" min="12" style="0" width="9.28"/>
  </cols>
  <sheetData>
    <row r="3" customFormat="false" ht="23.2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 t="s">
        <v>622</v>
      </c>
      <c r="I3" s="178" t="n">
        <v>2017</v>
      </c>
      <c r="J3" s="178"/>
      <c r="K3" s="178"/>
      <c r="L3" s="178"/>
    </row>
    <row r="4" customFormat="false" ht="23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23.25" hidden="false" customHeight="false" outlineLevel="0" collapsed="false">
      <c r="A5" s="178"/>
      <c r="B5" s="178"/>
      <c r="C5" s="178"/>
      <c r="D5" s="178"/>
      <c r="E5" s="178"/>
      <c r="F5" s="178"/>
      <c r="G5" s="178"/>
      <c r="H5" s="181" t="n">
        <v>42813</v>
      </c>
      <c r="I5" s="178" t="s">
        <v>636</v>
      </c>
      <c r="J5" s="178"/>
      <c r="K5" s="178"/>
      <c r="L5" s="178"/>
    </row>
    <row r="6" customFormat="false" ht="23.2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3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 t="s">
        <v>3</v>
      </c>
      <c r="I7" s="178"/>
      <c r="J7" s="178"/>
      <c r="K7" s="178"/>
      <c r="L7" s="178"/>
    </row>
    <row r="8" customFormat="false" ht="23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23.25" hidden="false" customHeight="false" outlineLevel="0" collapsed="false">
      <c r="A9" s="178"/>
      <c r="B9" s="178"/>
      <c r="C9" s="178"/>
      <c r="D9" s="178"/>
      <c r="E9" s="178" t="n">
        <v>1</v>
      </c>
      <c r="F9" s="178" t="n">
        <v>2</v>
      </c>
      <c r="G9" s="178" t="n">
        <v>3</v>
      </c>
      <c r="H9" s="178" t="n">
        <v>4</v>
      </c>
      <c r="I9" s="178" t="n">
        <v>5</v>
      </c>
      <c r="J9" s="178" t="n">
        <v>6</v>
      </c>
      <c r="K9" s="178" t="s">
        <v>4</v>
      </c>
      <c r="L9" s="178" t="s">
        <v>5</v>
      </c>
    </row>
    <row r="10" customFormat="false" ht="23.25" hidden="false" customHeight="false" outlineLevel="0" collapsed="false">
      <c r="A10" s="178" t="n">
        <v>1</v>
      </c>
      <c r="B10" s="178" t="s">
        <v>362</v>
      </c>
      <c r="C10" s="178" t="s">
        <v>509</v>
      </c>
      <c r="D10" s="178" t="s">
        <v>361</v>
      </c>
      <c r="E10" s="178" t="n">
        <v>144</v>
      </c>
      <c r="F10" s="178" t="n">
        <v>176</v>
      </c>
      <c r="G10" s="180" t="n">
        <v>228</v>
      </c>
      <c r="H10" s="178" t="n">
        <v>135</v>
      </c>
      <c r="I10" s="178" t="n">
        <v>187</v>
      </c>
      <c r="J10" s="178" t="n">
        <v>194</v>
      </c>
      <c r="K10" s="178" t="n">
        <v>1064</v>
      </c>
      <c r="L10" s="178" t="n">
        <v>177.4</v>
      </c>
    </row>
    <row r="11" customFormat="false" ht="23.25" hidden="false" customHeight="false" outlineLevel="0" collapsed="false">
      <c r="A11" s="178" t="n">
        <v>2</v>
      </c>
      <c r="B11" s="178" t="s">
        <v>626</v>
      </c>
      <c r="C11" s="178" t="s">
        <v>627</v>
      </c>
      <c r="D11" s="178" t="s">
        <v>361</v>
      </c>
      <c r="E11" s="178" t="n">
        <v>170</v>
      </c>
      <c r="F11" s="178" t="n">
        <v>184</v>
      </c>
      <c r="G11" s="178" t="n">
        <v>145</v>
      </c>
      <c r="H11" s="178" t="n">
        <v>180</v>
      </c>
      <c r="I11" s="178" t="n">
        <v>185</v>
      </c>
      <c r="J11" s="178" t="n">
        <v>194</v>
      </c>
      <c r="K11" s="178" t="n">
        <v>1058</v>
      </c>
      <c r="L11" s="178" t="n">
        <v>176.4</v>
      </c>
    </row>
    <row r="12" customFormat="false" ht="23.25" hidden="false" customHeight="false" outlineLevel="0" collapsed="false">
      <c r="A12" s="178" t="n">
        <v>3</v>
      </c>
      <c r="B12" s="178" t="s">
        <v>498</v>
      </c>
      <c r="C12" s="178" t="s">
        <v>499</v>
      </c>
      <c r="D12" s="178" t="s">
        <v>361</v>
      </c>
      <c r="E12" s="180" t="n">
        <v>208</v>
      </c>
      <c r="F12" s="180" t="n">
        <v>214</v>
      </c>
      <c r="G12" s="178" t="n">
        <v>137</v>
      </c>
      <c r="H12" s="178" t="n">
        <v>188</v>
      </c>
      <c r="I12" s="178" t="n">
        <v>160</v>
      </c>
      <c r="J12" s="178" t="n">
        <v>150</v>
      </c>
      <c r="K12" s="178" t="n">
        <v>1057</v>
      </c>
      <c r="L12" s="178" t="n">
        <v>176.2</v>
      </c>
    </row>
    <row r="13" customFormat="false" ht="23.25" hidden="false" customHeight="false" outlineLevel="0" collapsed="false">
      <c r="A13" s="178" t="n">
        <v>4</v>
      </c>
      <c r="B13" s="178" t="s">
        <v>624</v>
      </c>
      <c r="C13" s="178" t="s">
        <v>625</v>
      </c>
      <c r="D13" s="178" t="s">
        <v>356</v>
      </c>
      <c r="E13" s="178" t="n">
        <v>160</v>
      </c>
      <c r="F13" s="178" t="n">
        <v>189</v>
      </c>
      <c r="G13" s="178" t="n">
        <v>160</v>
      </c>
      <c r="H13" s="178" t="n">
        <v>168</v>
      </c>
      <c r="I13" s="178" t="n">
        <v>146</v>
      </c>
      <c r="J13" s="178" t="n">
        <v>193</v>
      </c>
      <c r="K13" s="178" t="n">
        <v>1016</v>
      </c>
      <c r="L13" s="178" t="n">
        <v>169.4</v>
      </c>
    </row>
    <row r="14" customFormat="false" ht="23.25" hidden="false" customHeight="false" outlineLevel="0" collapsed="false">
      <c r="A14" s="178" t="n">
        <v>5</v>
      </c>
      <c r="B14" s="178" t="s">
        <v>366</v>
      </c>
      <c r="C14" s="178" t="s">
        <v>367</v>
      </c>
      <c r="D14" s="178" t="s">
        <v>356</v>
      </c>
      <c r="E14" s="178" t="n">
        <v>156</v>
      </c>
      <c r="F14" s="178" t="n">
        <v>122</v>
      </c>
      <c r="G14" s="178" t="n">
        <v>160</v>
      </c>
      <c r="H14" s="178" t="n">
        <v>123</v>
      </c>
      <c r="I14" s="178" t="n">
        <v>179</v>
      </c>
      <c r="J14" s="178" t="n">
        <v>140</v>
      </c>
      <c r="K14" s="178" t="n">
        <v>880</v>
      </c>
      <c r="L14" s="178" t="n">
        <v>146.7</v>
      </c>
    </row>
    <row r="15" customFormat="false" ht="23.25" hidden="false" customHeight="false" outlineLevel="0" collapsed="false">
      <c r="A15" s="178" t="n">
        <v>6</v>
      </c>
      <c r="B15" s="178" t="s">
        <v>177</v>
      </c>
      <c r="C15" s="178" t="s">
        <v>178</v>
      </c>
      <c r="D15" s="178" t="s">
        <v>356</v>
      </c>
      <c r="E15" s="178" t="n">
        <v>125</v>
      </c>
      <c r="F15" s="178" t="n">
        <v>158</v>
      </c>
      <c r="G15" s="178" t="n">
        <v>159</v>
      </c>
      <c r="H15" s="178" t="n">
        <v>146</v>
      </c>
      <c r="I15" s="178" t="n">
        <v>142</v>
      </c>
      <c r="J15" s="178" t="n">
        <v>148</v>
      </c>
      <c r="K15" s="178" t="n">
        <v>878</v>
      </c>
      <c r="L15" s="178" t="n">
        <v>146.4</v>
      </c>
    </row>
    <row r="16" customFormat="false" ht="23.25" hidden="false" customHeight="false" outlineLevel="0" collapsed="false">
      <c r="A16" s="178" t="n">
        <v>7</v>
      </c>
      <c r="B16" s="178" t="s">
        <v>357</v>
      </c>
      <c r="C16" s="178" t="s">
        <v>637</v>
      </c>
      <c r="D16" s="178" t="s">
        <v>356</v>
      </c>
      <c r="E16" s="178" t="n">
        <v>92</v>
      </c>
      <c r="F16" s="178" t="n">
        <v>148</v>
      </c>
      <c r="G16" s="178" t="n">
        <v>134</v>
      </c>
      <c r="H16" s="178" t="n">
        <v>138</v>
      </c>
      <c r="I16" s="178" t="n">
        <v>193</v>
      </c>
      <c r="J16" s="178" t="n">
        <v>164</v>
      </c>
      <c r="K16" s="178" t="n">
        <v>869</v>
      </c>
      <c r="L16" s="178" t="n">
        <v>144.9</v>
      </c>
    </row>
    <row r="17" customFormat="false" ht="23.25" hidden="false" customHeight="false" outlineLevel="0" collapsed="false">
      <c r="A17" s="178" t="n">
        <v>8</v>
      </c>
      <c r="B17" s="178" t="s">
        <v>513</v>
      </c>
      <c r="C17" s="178" t="s">
        <v>360</v>
      </c>
      <c r="D17" s="178" t="s">
        <v>361</v>
      </c>
      <c r="E17" s="178" t="n">
        <v>133</v>
      </c>
      <c r="F17" s="178" t="n">
        <v>148</v>
      </c>
      <c r="G17" s="178" t="n">
        <v>125</v>
      </c>
      <c r="H17" s="178" t="n">
        <v>151</v>
      </c>
      <c r="I17" s="178" t="n">
        <v>146</v>
      </c>
      <c r="J17" s="178" t="n">
        <v>117</v>
      </c>
      <c r="K17" s="178" t="n">
        <v>820</v>
      </c>
      <c r="L17" s="178" t="n">
        <v>136.7</v>
      </c>
    </row>
    <row r="18" customFormat="false" ht="23.25" hidden="false" customHeight="false" outlineLevel="0" collapsed="false">
      <c r="A18" s="178" t="n">
        <v>9</v>
      </c>
      <c r="B18" s="178" t="s">
        <v>171</v>
      </c>
      <c r="C18" s="178" t="s">
        <v>628</v>
      </c>
      <c r="D18" s="178" t="s">
        <v>183</v>
      </c>
      <c r="E18" s="178" t="n">
        <v>130</v>
      </c>
      <c r="F18" s="178" t="n">
        <v>179</v>
      </c>
      <c r="G18" s="178" t="n">
        <v>118</v>
      </c>
      <c r="H18" s="178" t="n">
        <v>101</v>
      </c>
      <c r="I18" s="178" t="n">
        <v>121</v>
      </c>
      <c r="J18" s="178" t="n">
        <v>148</v>
      </c>
      <c r="K18" s="178" t="n">
        <v>797</v>
      </c>
      <c r="L18" s="178" t="n">
        <v>132.9</v>
      </c>
    </row>
    <row r="19" customFormat="false" ht="23.25" hidden="false" customHeight="false" outlineLevel="0" collapsed="false">
      <c r="A19" s="178" t="n">
        <v>10</v>
      </c>
      <c r="B19" s="178" t="s">
        <v>638</v>
      </c>
      <c r="C19" s="178" t="s">
        <v>174</v>
      </c>
      <c r="D19" s="178" t="s">
        <v>356</v>
      </c>
      <c r="E19" s="178" t="n">
        <v>130</v>
      </c>
      <c r="F19" s="178" t="n">
        <v>151</v>
      </c>
      <c r="G19" s="178" t="n">
        <v>139</v>
      </c>
      <c r="H19" s="178" t="n">
        <v>127</v>
      </c>
      <c r="I19" s="178" t="n">
        <v>109</v>
      </c>
      <c r="J19" s="178" t="n">
        <v>124</v>
      </c>
      <c r="K19" s="178" t="n">
        <v>780</v>
      </c>
      <c r="L19" s="178" t="n">
        <v>130</v>
      </c>
    </row>
    <row r="20" customFormat="false" ht="23.25" hidden="false" customHeight="false" outlineLevel="0" collapsed="false">
      <c r="A20" s="178" t="n">
        <v>11</v>
      </c>
      <c r="B20" s="178" t="s">
        <v>131</v>
      </c>
      <c r="C20" s="178" t="s">
        <v>382</v>
      </c>
      <c r="D20" s="178" t="s">
        <v>520</v>
      </c>
      <c r="E20" s="178" t="n">
        <v>112</v>
      </c>
      <c r="F20" s="178" t="n">
        <v>123</v>
      </c>
      <c r="G20" s="178" t="n">
        <v>102</v>
      </c>
      <c r="H20" s="178" t="n">
        <v>90</v>
      </c>
      <c r="I20" s="178" t="n">
        <v>168</v>
      </c>
      <c r="J20" s="178" t="n">
        <v>178</v>
      </c>
      <c r="K20" s="178" t="n">
        <v>773</v>
      </c>
      <c r="L20" s="178" t="n">
        <v>128.9</v>
      </c>
    </row>
    <row r="21" customFormat="false" ht="23.25" hidden="false" customHeight="false" outlineLevel="0" collapsed="false">
      <c r="A21" s="178" t="n">
        <v>12</v>
      </c>
      <c r="B21" s="178" t="s">
        <v>186</v>
      </c>
      <c r="C21" s="178" t="s">
        <v>127</v>
      </c>
      <c r="D21" s="178" t="s">
        <v>183</v>
      </c>
      <c r="E21" s="178" t="n">
        <v>93</v>
      </c>
      <c r="F21" s="178" t="n">
        <v>175</v>
      </c>
      <c r="G21" s="178" t="n">
        <v>106</v>
      </c>
      <c r="H21" s="178" t="n">
        <v>133</v>
      </c>
      <c r="I21" s="178" t="n">
        <v>138</v>
      </c>
      <c r="J21" s="178" t="n">
        <v>120</v>
      </c>
      <c r="K21" s="178" t="n">
        <v>765</v>
      </c>
      <c r="L21" s="178" t="n">
        <v>127.5</v>
      </c>
    </row>
    <row r="22" customFormat="false" ht="23.25" hidden="false" customHeight="false" outlineLevel="0" collapsed="false">
      <c r="A22" s="178" t="n">
        <v>13</v>
      </c>
      <c r="B22" s="178" t="s">
        <v>639</v>
      </c>
      <c r="C22" s="178" t="s">
        <v>640</v>
      </c>
      <c r="D22" s="178" t="s">
        <v>520</v>
      </c>
      <c r="E22" s="178" t="n">
        <v>99</v>
      </c>
      <c r="F22" s="178" t="n">
        <v>131</v>
      </c>
      <c r="G22" s="178" t="n">
        <v>95</v>
      </c>
      <c r="H22" s="178" t="n">
        <v>125</v>
      </c>
      <c r="I22" s="178" t="n">
        <v>138</v>
      </c>
      <c r="J22" s="178" t="n">
        <v>142</v>
      </c>
      <c r="K22" s="178" t="n">
        <v>730</v>
      </c>
      <c r="L22" s="178" t="n">
        <v>121.7</v>
      </c>
    </row>
    <row r="23" customFormat="false" ht="23.25" hidden="false" customHeight="false" outlineLevel="0" collapsed="false">
      <c r="A23" s="178" t="n">
        <v>14</v>
      </c>
      <c r="B23" s="178" t="s">
        <v>170</v>
      </c>
      <c r="C23" s="178" t="s">
        <v>628</v>
      </c>
      <c r="D23" s="178" t="s">
        <v>183</v>
      </c>
      <c r="E23" s="178" t="n">
        <v>121</v>
      </c>
      <c r="F23" s="178" t="n">
        <v>103</v>
      </c>
      <c r="G23" s="178" t="n">
        <v>115</v>
      </c>
      <c r="H23" s="178" t="n">
        <v>125</v>
      </c>
      <c r="I23" s="178" t="n">
        <v>110</v>
      </c>
      <c r="J23" s="178" t="n">
        <v>110</v>
      </c>
      <c r="K23" s="178" t="n">
        <v>684</v>
      </c>
      <c r="L23" s="178" t="n">
        <v>114</v>
      </c>
    </row>
    <row r="24" customFormat="false" ht="23.25" hidden="false" customHeight="false" outlineLevel="0" collapsed="false">
      <c r="A24" s="178" t="n">
        <v>15</v>
      </c>
      <c r="B24" s="178" t="s">
        <v>641</v>
      </c>
      <c r="C24" s="178" t="s">
        <v>642</v>
      </c>
      <c r="D24" s="178" t="s">
        <v>520</v>
      </c>
      <c r="E24" s="178" t="n">
        <v>113</v>
      </c>
      <c r="F24" s="178" t="n">
        <v>121</v>
      </c>
      <c r="G24" s="178" t="n">
        <v>117</v>
      </c>
      <c r="H24" s="178" t="n">
        <v>88</v>
      </c>
      <c r="I24" s="178" t="n">
        <v>119</v>
      </c>
      <c r="J24" s="178" t="n">
        <v>117</v>
      </c>
      <c r="K24" s="178" t="n">
        <v>675</v>
      </c>
      <c r="L24" s="178" t="n">
        <v>112.5</v>
      </c>
    </row>
    <row r="25" customFormat="false" ht="23.25" hidden="false" customHeight="false" outlineLevel="0" collapsed="false">
      <c r="A25" s="178" t="n">
        <v>16</v>
      </c>
      <c r="B25" s="178" t="s">
        <v>183</v>
      </c>
      <c r="C25" s="178" t="s">
        <v>129</v>
      </c>
      <c r="D25" s="178" t="s">
        <v>183</v>
      </c>
      <c r="E25" s="178" t="n">
        <v>127</v>
      </c>
      <c r="F25" s="178" t="n">
        <v>100</v>
      </c>
      <c r="G25" s="178" t="n">
        <v>115</v>
      </c>
      <c r="H25" s="178" t="n">
        <v>69</v>
      </c>
      <c r="I25" s="178" t="n">
        <v>108</v>
      </c>
      <c r="J25" s="178" t="n">
        <v>127</v>
      </c>
      <c r="K25" s="178" t="n">
        <v>646</v>
      </c>
      <c r="L25" s="178" t="n">
        <v>107.7</v>
      </c>
    </row>
    <row r="26" customFormat="false" ht="23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</row>
    <row r="27" customFormat="false" ht="23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23.2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 t="s">
        <v>65</v>
      </c>
      <c r="I28" s="178"/>
      <c r="J28" s="178"/>
      <c r="K28" s="178"/>
      <c r="L28" s="178"/>
    </row>
    <row r="29" customFormat="false" ht="23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</row>
    <row r="30" customFormat="false" ht="23.25" hidden="false" customHeight="false" outlineLevel="0" collapsed="false">
      <c r="A30" s="178"/>
      <c r="B30" s="178"/>
      <c r="C30" s="178"/>
      <c r="D30" s="178"/>
      <c r="E30" s="178" t="n">
        <v>1</v>
      </c>
      <c r="F30" s="178" t="n">
        <v>2</v>
      </c>
      <c r="G30" s="178" t="n">
        <v>3</v>
      </c>
      <c r="H30" s="178" t="n">
        <v>4</v>
      </c>
      <c r="I30" s="178" t="n">
        <v>5</v>
      </c>
      <c r="J30" s="178" t="n">
        <v>6</v>
      </c>
      <c r="K30" s="178" t="s">
        <v>4</v>
      </c>
      <c r="L30" s="178" t="s">
        <v>5</v>
      </c>
    </row>
    <row r="31" customFormat="false" ht="23.25" hidden="false" customHeight="false" outlineLevel="0" collapsed="false">
      <c r="A31" s="178" t="n">
        <v>1</v>
      </c>
      <c r="B31" s="178" t="s">
        <v>146</v>
      </c>
      <c r="C31" s="178" t="s">
        <v>147</v>
      </c>
      <c r="D31" s="178" t="s">
        <v>356</v>
      </c>
      <c r="E31" s="178" t="n">
        <v>176</v>
      </c>
      <c r="F31" s="178" t="n">
        <v>162</v>
      </c>
      <c r="G31" s="180" t="n">
        <v>236</v>
      </c>
      <c r="H31" s="178" t="n">
        <v>188</v>
      </c>
      <c r="I31" s="178" t="n">
        <v>160</v>
      </c>
      <c r="J31" s="178" t="n">
        <v>183</v>
      </c>
      <c r="K31" s="178" t="n">
        <v>1105</v>
      </c>
      <c r="L31" s="178" t="n">
        <v>184.2</v>
      </c>
    </row>
    <row r="32" customFormat="false" ht="23.25" hidden="false" customHeight="false" outlineLevel="0" collapsed="false">
      <c r="A32" s="178" t="n">
        <v>2</v>
      </c>
      <c r="B32" s="178" t="s">
        <v>528</v>
      </c>
      <c r="C32" s="178" t="s">
        <v>360</v>
      </c>
      <c r="D32" s="178" t="s">
        <v>361</v>
      </c>
      <c r="E32" s="178" t="n">
        <v>166</v>
      </c>
      <c r="F32" s="178" t="n">
        <v>143</v>
      </c>
      <c r="G32" s="178" t="n">
        <v>173</v>
      </c>
      <c r="H32" s="178" t="n">
        <v>190</v>
      </c>
      <c r="I32" s="178" t="n">
        <v>157</v>
      </c>
      <c r="J32" s="178" t="n">
        <v>186</v>
      </c>
      <c r="K32" s="178" t="n">
        <v>1015</v>
      </c>
      <c r="L32" s="178" t="n">
        <v>169.2</v>
      </c>
    </row>
    <row r="33" customFormat="false" ht="23.25" hidden="false" customHeight="false" outlineLevel="0" collapsed="false">
      <c r="A33" s="178" t="n">
        <v>3</v>
      </c>
      <c r="B33" s="178" t="s">
        <v>142</v>
      </c>
      <c r="C33" s="178" t="s">
        <v>143</v>
      </c>
      <c r="D33" s="178" t="s">
        <v>356</v>
      </c>
      <c r="E33" s="178" t="n">
        <v>127</v>
      </c>
      <c r="F33" s="178" t="n">
        <v>198</v>
      </c>
      <c r="G33" s="178" t="n">
        <v>167</v>
      </c>
      <c r="H33" s="178" t="n">
        <v>136</v>
      </c>
      <c r="I33" s="178" t="n">
        <v>178</v>
      </c>
      <c r="J33" s="178" t="n">
        <v>164</v>
      </c>
      <c r="K33" s="178" t="n">
        <v>970</v>
      </c>
      <c r="L33" s="178" t="n">
        <v>161.7</v>
      </c>
    </row>
    <row r="34" customFormat="false" ht="23.25" hidden="false" customHeight="false" outlineLevel="0" collapsed="false">
      <c r="A34" s="178" t="n">
        <v>4</v>
      </c>
      <c r="B34" s="178" t="s">
        <v>538</v>
      </c>
      <c r="C34" s="178" t="s">
        <v>509</v>
      </c>
      <c r="D34" s="178" t="s">
        <v>361</v>
      </c>
      <c r="E34" s="178" t="n">
        <v>176</v>
      </c>
      <c r="F34" s="178" t="n">
        <v>139</v>
      </c>
      <c r="G34" s="178" t="n">
        <v>116</v>
      </c>
      <c r="H34" s="178" t="n">
        <v>195</v>
      </c>
      <c r="I34" s="178" t="n">
        <v>168</v>
      </c>
      <c r="J34" s="178" t="n">
        <v>128</v>
      </c>
      <c r="K34" s="178" t="n">
        <v>922</v>
      </c>
      <c r="L34" s="178" t="n">
        <v>153.7</v>
      </c>
    </row>
    <row r="35" customFormat="false" ht="23.25" hidden="false" customHeight="false" outlineLevel="0" collapsed="false">
      <c r="A35" s="178" t="n">
        <v>5</v>
      </c>
      <c r="B35" s="178" t="s">
        <v>139</v>
      </c>
      <c r="C35" s="178" t="s">
        <v>140</v>
      </c>
      <c r="D35" s="178" t="s">
        <v>356</v>
      </c>
      <c r="E35" s="178" t="n">
        <v>161</v>
      </c>
      <c r="F35" s="178" t="n">
        <v>149</v>
      </c>
      <c r="G35" s="178" t="n">
        <v>162</v>
      </c>
      <c r="H35" s="178" t="n">
        <v>145</v>
      </c>
      <c r="I35" s="178" t="n">
        <v>180</v>
      </c>
      <c r="J35" s="178" t="n">
        <v>121</v>
      </c>
      <c r="K35" s="178" t="n">
        <v>918</v>
      </c>
      <c r="L35" s="178" t="n">
        <v>153</v>
      </c>
    </row>
    <row r="36" customFormat="false" ht="23.25" hidden="false" customHeight="false" outlineLevel="0" collapsed="false">
      <c r="A36" s="178" t="n">
        <v>6</v>
      </c>
      <c r="B36" s="178" t="s">
        <v>141</v>
      </c>
      <c r="C36" s="178" t="s">
        <v>132</v>
      </c>
      <c r="D36" s="178" t="s">
        <v>356</v>
      </c>
      <c r="E36" s="178" t="n">
        <v>145</v>
      </c>
      <c r="F36" s="178" t="n">
        <v>170</v>
      </c>
      <c r="G36" s="178" t="n">
        <v>172</v>
      </c>
      <c r="H36" s="178" t="n">
        <v>148</v>
      </c>
      <c r="I36" s="178" t="n">
        <v>126</v>
      </c>
      <c r="J36" s="178" t="n">
        <v>135</v>
      </c>
      <c r="K36" s="178" t="n">
        <v>896</v>
      </c>
      <c r="L36" s="178" t="n">
        <v>149.4</v>
      </c>
    </row>
    <row r="37" customFormat="false" ht="23.25" hidden="false" customHeight="false" outlineLevel="0" collapsed="false">
      <c r="A37" s="178" t="n">
        <v>7</v>
      </c>
      <c r="B37" s="178" t="s">
        <v>643</v>
      </c>
      <c r="C37" s="178" t="s">
        <v>644</v>
      </c>
      <c r="D37" s="178" t="s">
        <v>520</v>
      </c>
      <c r="E37" s="178" t="n">
        <v>108</v>
      </c>
      <c r="F37" s="178" t="n">
        <v>148</v>
      </c>
      <c r="G37" s="178" t="n">
        <v>167</v>
      </c>
      <c r="H37" s="178" t="n">
        <v>126</v>
      </c>
      <c r="I37" s="178" t="n">
        <v>178</v>
      </c>
      <c r="J37" s="178" t="n">
        <v>143</v>
      </c>
      <c r="K37" s="178" t="n">
        <v>870</v>
      </c>
      <c r="L37" s="178" t="n">
        <v>145</v>
      </c>
    </row>
    <row r="38" customFormat="false" ht="23.25" hidden="false" customHeight="false" outlineLevel="0" collapsed="false">
      <c r="A38" s="178" t="n">
        <v>8</v>
      </c>
      <c r="B38" s="178" t="s">
        <v>153</v>
      </c>
      <c r="C38" s="178" t="s">
        <v>154</v>
      </c>
      <c r="D38" s="178" t="s">
        <v>356</v>
      </c>
      <c r="E38" s="178" t="n">
        <v>146</v>
      </c>
      <c r="F38" s="178" t="n">
        <v>117</v>
      </c>
      <c r="G38" s="178" t="n">
        <v>115</v>
      </c>
      <c r="H38" s="178" t="n">
        <v>146</v>
      </c>
      <c r="I38" s="178" t="n">
        <v>139</v>
      </c>
      <c r="J38" s="178" t="n">
        <v>133</v>
      </c>
      <c r="K38" s="178" t="n">
        <v>796</v>
      </c>
      <c r="L38" s="178" t="n">
        <v>132.7</v>
      </c>
    </row>
    <row r="39" customFormat="false" ht="23.25" hidden="false" customHeight="false" outlineLevel="0" collapsed="false">
      <c r="A39" s="178" t="n">
        <v>9</v>
      </c>
      <c r="B39" s="178" t="s">
        <v>632</v>
      </c>
      <c r="C39" s="178" t="s">
        <v>633</v>
      </c>
      <c r="D39" s="178" t="s">
        <v>356</v>
      </c>
      <c r="E39" s="178" t="n">
        <v>142</v>
      </c>
      <c r="F39" s="178" t="n">
        <v>111</v>
      </c>
      <c r="G39" s="178" t="n">
        <v>152</v>
      </c>
      <c r="H39" s="178" t="n">
        <v>123</v>
      </c>
      <c r="I39" s="178" t="n">
        <v>133</v>
      </c>
      <c r="J39" s="178" t="n">
        <v>106</v>
      </c>
      <c r="K39" s="178" t="n">
        <v>767</v>
      </c>
      <c r="L39" s="178" t="n">
        <v>127.9</v>
      </c>
    </row>
    <row r="40" customFormat="false" ht="23.25" hidden="false" customHeight="false" outlineLevel="0" collapsed="false">
      <c r="A40" s="178" t="n">
        <v>10</v>
      </c>
      <c r="B40" s="178" t="s">
        <v>546</v>
      </c>
      <c r="C40" s="178" t="s">
        <v>547</v>
      </c>
      <c r="D40" s="178" t="s">
        <v>183</v>
      </c>
      <c r="E40" s="178" t="n">
        <v>101</v>
      </c>
      <c r="F40" s="178" t="n">
        <v>113</v>
      </c>
      <c r="G40" s="178" t="n">
        <v>107</v>
      </c>
      <c r="H40" s="178" t="n">
        <v>115</v>
      </c>
      <c r="I40" s="178" t="n">
        <v>141</v>
      </c>
      <c r="J40" s="178" t="n">
        <v>143</v>
      </c>
      <c r="K40" s="178" t="n">
        <v>720</v>
      </c>
      <c r="L40" s="178" t="n">
        <v>120</v>
      </c>
    </row>
    <row r="41" customFormat="false" ht="23.25" hidden="false" customHeight="false" outlineLevel="0" collapsed="false">
      <c r="A41" s="178" t="n">
        <v>11</v>
      </c>
      <c r="B41" s="178" t="s">
        <v>152</v>
      </c>
      <c r="C41" s="178" t="s">
        <v>129</v>
      </c>
      <c r="D41" s="178" t="s">
        <v>183</v>
      </c>
      <c r="E41" s="178" t="n">
        <v>152</v>
      </c>
      <c r="F41" s="178" t="n">
        <v>106</v>
      </c>
      <c r="G41" s="178" t="n">
        <v>91</v>
      </c>
      <c r="H41" s="178" t="n">
        <v>79</v>
      </c>
      <c r="I41" s="178" t="n">
        <v>93</v>
      </c>
      <c r="J41" s="178" t="n">
        <v>112</v>
      </c>
      <c r="K41" s="178" t="n">
        <v>633</v>
      </c>
      <c r="L41" s="178" t="n">
        <v>105.5</v>
      </c>
    </row>
    <row r="42" customFormat="false" ht="23.25" hidden="false" customHeight="false" outlineLevel="0" collapsed="false">
      <c r="A42" s="178" t="n">
        <v>12</v>
      </c>
      <c r="B42" s="178" t="s">
        <v>150</v>
      </c>
      <c r="C42" s="178" t="s">
        <v>400</v>
      </c>
      <c r="D42" s="178" t="s">
        <v>183</v>
      </c>
      <c r="E42" s="178" t="n">
        <v>97</v>
      </c>
      <c r="F42" s="178" t="n">
        <v>114</v>
      </c>
      <c r="G42" s="178" t="n">
        <v>101</v>
      </c>
      <c r="H42" s="178" t="n">
        <v>94</v>
      </c>
      <c r="I42" s="178" t="n">
        <v>112</v>
      </c>
      <c r="J42" s="178" t="n">
        <v>100</v>
      </c>
      <c r="K42" s="178" t="n">
        <v>618</v>
      </c>
      <c r="L42" s="178" t="n">
        <v>103</v>
      </c>
    </row>
    <row r="43" customFormat="false" ht="23.25" hidden="false" customHeight="false" outlineLevel="0" collapsed="false">
      <c r="A43" s="178" t="n">
        <v>13</v>
      </c>
      <c r="B43" s="178" t="s">
        <v>634</v>
      </c>
      <c r="C43" s="178" t="s">
        <v>635</v>
      </c>
      <c r="D43" s="178" t="s">
        <v>356</v>
      </c>
      <c r="E43" s="178" t="n">
        <v>89</v>
      </c>
      <c r="F43" s="178" t="n">
        <v>84</v>
      </c>
      <c r="G43" s="178" t="n">
        <v>99</v>
      </c>
      <c r="H43" s="178" t="n">
        <v>104</v>
      </c>
      <c r="I43" s="178" t="n">
        <v>94</v>
      </c>
      <c r="J43" s="178" t="n">
        <v>87</v>
      </c>
      <c r="K43" s="178" t="n">
        <v>557</v>
      </c>
      <c r="L43" s="178" t="n">
        <v>92.9</v>
      </c>
    </row>
    <row r="44" customFormat="false" ht="23.25" hidden="false" customHeight="false" outlineLevel="0" collapsed="false">
      <c r="A44" s="178" t="n">
        <v>14</v>
      </c>
      <c r="B44" s="178" t="s">
        <v>645</v>
      </c>
      <c r="C44" s="178" t="s">
        <v>646</v>
      </c>
      <c r="D44" s="178" t="s">
        <v>520</v>
      </c>
      <c r="E44" s="178" t="n">
        <v>75</v>
      </c>
      <c r="F44" s="178" t="n">
        <v>79</v>
      </c>
      <c r="G44" s="178" t="n">
        <v>91</v>
      </c>
      <c r="H44" s="178" t="n">
        <v>114</v>
      </c>
      <c r="I44" s="178" t="n">
        <v>87</v>
      </c>
      <c r="J44" s="178" t="n">
        <v>84</v>
      </c>
      <c r="K44" s="178" t="n">
        <v>530</v>
      </c>
      <c r="L44" s="178" t="n">
        <v>88.4</v>
      </c>
    </row>
    <row r="45" customFormat="false" ht="23.25" hidden="false" customHeight="false" outlineLevel="0" collapsed="false">
      <c r="A45" s="178" t="n">
        <v>15</v>
      </c>
      <c r="B45" s="178" t="s">
        <v>159</v>
      </c>
      <c r="C45" s="178" t="s">
        <v>160</v>
      </c>
      <c r="D45" s="178" t="s">
        <v>183</v>
      </c>
      <c r="E45" s="178" t="n">
        <v>76</v>
      </c>
      <c r="F45" s="178" t="n">
        <v>97</v>
      </c>
      <c r="G45" s="178" t="n">
        <v>76</v>
      </c>
      <c r="H45" s="178" t="n">
        <v>74</v>
      </c>
      <c r="I45" s="178" t="n">
        <v>111</v>
      </c>
      <c r="J45" s="178" t="n">
        <v>85</v>
      </c>
      <c r="K45" s="178" t="n">
        <v>497</v>
      </c>
      <c r="L45" s="178" t="n">
        <v>82.9</v>
      </c>
    </row>
    <row r="46" customFormat="false" ht="23.25" hidden="false" customHeight="false" outlineLevel="0" collapsed="false">
      <c r="A46" s="178" t="n">
        <v>16</v>
      </c>
      <c r="B46" s="178" t="s">
        <v>647</v>
      </c>
      <c r="C46" s="178" t="s">
        <v>648</v>
      </c>
      <c r="D46" s="178" t="s">
        <v>520</v>
      </c>
      <c r="E46" s="178" t="n">
        <v>81</v>
      </c>
      <c r="F46" s="178" t="n">
        <v>104</v>
      </c>
      <c r="G46" s="178" t="n">
        <v>78</v>
      </c>
      <c r="H46" s="178" t="n">
        <v>84</v>
      </c>
      <c r="I46" s="178" t="n">
        <v>65</v>
      </c>
      <c r="J46" s="178" t="n">
        <v>85</v>
      </c>
      <c r="K46" s="178" t="n">
        <v>497</v>
      </c>
      <c r="L46" s="178" t="n">
        <v>82.9</v>
      </c>
    </row>
    <row r="47" customFormat="false" ht="23.25" hidden="false" customHeight="false" outlineLevel="0" collapsed="false">
      <c r="A47" s="178" t="n">
        <v>17</v>
      </c>
      <c r="B47" s="178" t="s">
        <v>649</v>
      </c>
      <c r="C47" s="178" t="s">
        <v>642</v>
      </c>
      <c r="D47" s="178" t="s">
        <v>520</v>
      </c>
      <c r="E47" s="178" t="n">
        <v>74</v>
      </c>
      <c r="F47" s="178" t="n">
        <v>84</v>
      </c>
      <c r="G47" s="178" t="n">
        <v>82</v>
      </c>
      <c r="H47" s="178" t="n">
        <v>78</v>
      </c>
      <c r="I47" s="178" t="n">
        <v>97</v>
      </c>
      <c r="J47" s="178" t="n">
        <v>70</v>
      </c>
      <c r="K47" s="178" t="n">
        <v>485</v>
      </c>
      <c r="L47" s="178" t="n">
        <v>8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10" min="10" style="0" width="14.56"/>
  </cols>
  <sheetData>
    <row r="2" customFormat="false" ht="18" hidden="false" customHeight="false" outlineLevel="0" collapsed="false">
      <c r="B2" s="182"/>
      <c r="C2" s="182"/>
      <c r="D2" s="182"/>
      <c r="E2" s="182"/>
      <c r="F2" s="182" t="s">
        <v>0</v>
      </c>
      <c r="G2" s="182" t="n">
        <v>2018</v>
      </c>
      <c r="H2" s="182"/>
      <c r="I2" s="182"/>
      <c r="J2" s="182"/>
      <c r="K2" s="182"/>
      <c r="L2" s="182"/>
      <c r="M2" s="182"/>
    </row>
    <row r="3" customFormat="false" ht="18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8" hidden="false" customHeight="fals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8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3" t="n">
        <v>42081</v>
      </c>
      <c r="K5" s="182"/>
      <c r="L5" s="182" t="s">
        <v>613</v>
      </c>
      <c r="M5" s="182"/>
    </row>
    <row r="6" customFormat="false" ht="18" hidden="false" customHeight="false" outlineLevel="0" collapsed="false">
      <c r="A6" s="184"/>
      <c r="B6" s="185"/>
      <c r="C6" s="185" t="s">
        <v>3</v>
      </c>
      <c r="D6" s="185"/>
      <c r="E6" s="185" t="s">
        <v>351</v>
      </c>
      <c r="F6" s="185" t="s">
        <v>463</v>
      </c>
      <c r="G6" s="185" t="s">
        <v>310</v>
      </c>
      <c r="H6" s="185" t="s">
        <v>311</v>
      </c>
      <c r="I6" s="185" t="s">
        <v>312</v>
      </c>
      <c r="J6" s="185" t="s">
        <v>313</v>
      </c>
      <c r="K6" s="185" t="s">
        <v>314</v>
      </c>
      <c r="L6" s="185" t="s">
        <v>315</v>
      </c>
      <c r="M6" s="185" t="s">
        <v>352</v>
      </c>
      <c r="N6" s="185" t="s">
        <v>353</v>
      </c>
      <c r="O6" s="185" t="s">
        <v>198</v>
      </c>
      <c r="P6" s="185" t="s">
        <v>482</v>
      </c>
    </row>
    <row r="7" customFormat="false" ht="18" hidden="false" customHeight="false" outlineLevel="0" collapsed="false">
      <c r="A7" s="73"/>
      <c r="B7" s="186" t="n">
        <v>1</v>
      </c>
      <c r="C7" s="187" t="s">
        <v>614</v>
      </c>
      <c r="D7" s="187"/>
      <c r="E7" s="186" t="n">
        <v>1994</v>
      </c>
      <c r="F7" s="186" t="s">
        <v>32</v>
      </c>
      <c r="G7" s="186" t="n">
        <v>190</v>
      </c>
      <c r="H7" s="186" t="n">
        <v>165</v>
      </c>
      <c r="I7" s="186" t="n">
        <v>165</v>
      </c>
      <c r="J7" s="188" t="n">
        <v>210</v>
      </c>
      <c r="K7" s="188" t="n">
        <v>212</v>
      </c>
      <c r="L7" s="188" t="n">
        <v>210</v>
      </c>
      <c r="M7" s="186" t="n">
        <f aca="false">SUM(G7:L7)</f>
        <v>1152</v>
      </c>
      <c r="N7" s="186" t="n">
        <f aca="false">AVERAGE(G7:L7)</f>
        <v>192</v>
      </c>
      <c r="O7" s="189" t="s">
        <v>318</v>
      </c>
      <c r="P7" s="188" t="n">
        <f aca="false">MAX(G7:L7)</f>
        <v>212</v>
      </c>
    </row>
    <row r="8" customFormat="false" ht="18" hidden="false" customHeight="false" outlineLevel="0" collapsed="false">
      <c r="A8" s="73"/>
      <c r="B8" s="186" t="n">
        <v>2</v>
      </c>
      <c r="C8" s="187" t="s">
        <v>552</v>
      </c>
      <c r="D8" s="187"/>
      <c r="E8" s="186" t="n">
        <v>1991</v>
      </c>
      <c r="F8" s="186" t="s">
        <v>10</v>
      </c>
      <c r="G8" s="186" t="n">
        <v>150</v>
      </c>
      <c r="H8" s="186" t="n">
        <v>182</v>
      </c>
      <c r="I8" s="186" t="n">
        <v>150</v>
      </c>
      <c r="J8" s="186" t="n">
        <v>184</v>
      </c>
      <c r="K8" s="186" t="n">
        <v>182</v>
      </c>
      <c r="L8" s="188" t="n">
        <v>201</v>
      </c>
      <c r="M8" s="186" t="n">
        <f aca="false">SUM(G8:L8)</f>
        <v>1049</v>
      </c>
      <c r="N8" s="186" t="n">
        <v>174.9</v>
      </c>
      <c r="O8" s="189" t="s">
        <v>319</v>
      </c>
      <c r="P8" s="188" t="n">
        <v>201</v>
      </c>
    </row>
    <row r="9" customFormat="false" ht="18" hidden="false" customHeight="false" outlineLevel="0" collapsed="false">
      <c r="A9" s="73"/>
      <c r="B9" s="186" t="n">
        <v>3</v>
      </c>
      <c r="C9" s="187" t="s">
        <v>474</v>
      </c>
      <c r="D9" s="187"/>
      <c r="E9" s="186" t="n">
        <v>1972</v>
      </c>
      <c r="F9" s="186" t="s">
        <v>32</v>
      </c>
      <c r="G9" s="186" t="n">
        <v>164</v>
      </c>
      <c r="H9" s="186" t="n">
        <v>194</v>
      </c>
      <c r="I9" s="188" t="n">
        <v>234</v>
      </c>
      <c r="J9" s="186" t="n">
        <v>156</v>
      </c>
      <c r="K9" s="186" t="n">
        <v>155</v>
      </c>
      <c r="L9" s="186" t="n">
        <v>146</v>
      </c>
      <c r="M9" s="186" t="n">
        <f aca="false">SUM(G9:L9)</f>
        <v>1049</v>
      </c>
      <c r="N9" s="186" t="n">
        <v>174.9</v>
      </c>
      <c r="O9" s="189" t="s">
        <v>320</v>
      </c>
      <c r="P9" s="188" t="n">
        <v>234</v>
      </c>
    </row>
    <row r="10" customFormat="false" ht="18" hidden="false" customHeight="false" outlineLevel="0" collapsed="false">
      <c r="A10" s="73"/>
      <c r="B10" s="186" t="n">
        <v>4</v>
      </c>
      <c r="C10" s="187" t="s">
        <v>615</v>
      </c>
      <c r="D10" s="187"/>
      <c r="E10" s="186" t="n">
        <v>1991</v>
      </c>
      <c r="F10" s="186" t="s">
        <v>10</v>
      </c>
      <c r="G10" s="186" t="n">
        <v>198</v>
      </c>
      <c r="H10" s="186" t="n">
        <v>137</v>
      </c>
      <c r="I10" s="186" t="n">
        <v>195</v>
      </c>
      <c r="J10" s="186" t="n">
        <v>170</v>
      </c>
      <c r="K10" s="186" t="n">
        <v>142</v>
      </c>
      <c r="L10" s="188" t="n">
        <v>205</v>
      </c>
      <c r="M10" s="186" t="n">
        <f aca="false">SUM(G10:L10)</f>
        <v>1047</v>
      </c>
      <c r="N10" s="186" t="n">
        <f aca="false">AVERAGE(G10:L10)</f>
        <v>174.5</v>
      </c>
      <c r="O10" s="190" t="n">
        <v>4</v>
      </c>
      <c r="P10" s="188" t="n">
        <f aca="false">MAX(G10:L10)</f>
        <v>205</v>
      </c>
    </row>
    <row r="11" customFormat="false" ht="18" hidden="false" customHeight="false" outlineLevel="0" collapsed="false">
      <c r="A11" s="73"/>
      <c r="B11" s="186" t="n">
        <v>5</v>
      </c>
      <c r="C11" s="187" t="s">
        <v>475</v>
      </c>
      <c r="D11" s="187"/>
      <c r="E11" s="186" t="n">
        <v>1967</v>
      </c>
      <c r="F11" s="186" t="s">
        <v>32</v>
      </c>
      <c r="G11" s="186" t="n">
        <v>141</v>
      </c>
      <c r="H11" s="186" t="n">
        <v>160</v>
      </c>
      <c r="I11" s="186" t="n">
        <v>171</v>
      </c>
      <c r="J11" s="188" t="n">
        <v>210</v>
      </c>
      <c r="K11" s="186" t="n">
        <v>175</v>
      </c>
      <c r="L11" s="186" t="n">
        <v>166</v>
      </c>
      <c r="M11" s="186" t="n">
        <f aca="false">SUM(G11:L11)</f>
        <v>1023</v>
      </c>
      <c r="N11" s="186" t="n">
        <f aca="false">AVERAGE(G11:L11)</f>
        <v>170.5</v>
      </c>
      <c r="O11" s="190" t="n">
        <v>5</v>
      </c>
      <c r="P11" s="188" t="n">
        <f aca="false">MAX(G11:L11)</f>
        <v>210</v>
      </c>
    </row>
    <row r="12" customFormat="false" ht="18" hidden="false" customHeight="false" outlineLevel="0" collapsed="false">
      <c r="A12" s="73"/>
      <c r="B12" s="186" t="n">
        <v>6</v>
      </c>
      <c r="C12" s="187" t="s">
        <v>466</v>
      </c>
      <c r="D12" s="187"/>
      <c r="E12" s="186" t="n">
        <v>1971</v>
      </c>
      <c r="F12" s="186" t="s">
        <v>10</v>
      </c>
      <c r="G12" s="186" t="n">
        <v>158</v>
      </c>
      <c r="H12" s="186" t="n">
        <v>196</v>
      </c>
      <c r="I12" s="186" t="n">
        <v>199</v>
      </c>
      <c r="J12" s="186" t="n">
        <v>109</v>
      </c>
      <c r="K12" s="186" t="n">
        <v>133</v>
      </c>
      <c r="L12" s="186" t="n">
        <v>159</v>
      </c>
      <c r="M12" s="186" t="n">
        <f aca="false">SUM(G12:L12)</f>
        <v>954</v>
      </c>
      <c r="N12" s="186" t="n">
        <f aca="false">AVERAGE(G12:L12)</f>
        <v>159</v>
      </c>
      <c r="O12" s="190" t="n">
        <v>6</v>
      </c>
      <c r="P12" s="186" t="n">
        <f aca="false">MAX(G12:L12)</f>
        <v>199</v>
      </c>
    </row>
    <row r="13" customFormat="false" ht="18" hidden="false" customHeight="false" outlineLevel="0" collapsed="false">
      <c r="A13" s="73"/>
      <c r="B13" s="186" t="n">
        <v>7</v>
      </c>
      <c r="C13" s="187" t="s">
        <v>471</v>
      </c>
      <c r="D13" s="187"/>
      <c r="E13" s="186" t="n">
        <v>1971</v>
      </c>
      <c r="F13" s="186" t="s">
        <v>6</v>
      </c>
      <c r="G13" s="186" t="n">
        <v>163</v>
      </c>
      <c r="H13" s="186" t="n">
        <v>144</v>
      </c>
      <c r="I13" s="186" t="n">
        <v>143</v>
      </c>
      <c r="J13" s="186" t="n">
        <v>182</v>
      </c>
      <c r="K13" s="186" t="n">
        <v>148</v>
      </c>
      <c r="L13" s="186" t="n">
        <v>171</v>
      </c>
      <c r="M13" s="186" t="n">
        <f aca="false">SUM(G13:L13)</f>
        <v>951</v>
      </c>
      <c r="N13" s="186" t="n">
        <f aca="false">AVERAGE(G13:L13)</f>
        <v>158.5</v>
      </c>
      <c r="O13" s="190" t="n">
        <v>7</v>
      </c>
      <c r="P13" s="186" t="n">
        <f aca="false">MAX(G13:L13)</f>
        <v>182</v>
      </c>
    </row>
    <row r="14" customFormat="false" ht="18" hidden="false" customHeight="false" outlineLevel="0" collapsed="false">
      <c r="A14" s="73"/>
      <c r="B14" s="186" t="n">
        <v>8</v>
      </c>
      <c r="C14" s="186" t="s">
        <v>472</v>
      </c>
      <c r="D14" s="186"/>
      <c r="E14" s="186" t="n">
        <v>1974</v>
      </c>
      <c r="F14" s="186" t="s">
        <v>10</v>
      </c>
      <c r="G14" s="186" t="n">
        <v>137</v>
      </c>
      <c r="H14" s="186" t="n">
        <v>121</v>
      </c>
      <c r="I14" s="186" t="n">
        <v>114</v>
      </c>
      <c r="J14" s="186" t="n">
        <v>157</v>
      </c>
      <c r="K14" s="186" t="n">
        <v>135</v>
      </c>
      <c r="L14" s="186" t="n">
        <v>143</v>
      </c>
      <c r="M14" s="186" t="n">
        <f aca="false">SUM(G14:L14)</f>
        <v>807</v>
      </c>
      <c r="N14" s="186" t="n">
        <f aca="false">AVERAGE(G14:L14)</f>
        <v>134.5</v>
      </c>
      <c r="O14" s="190" t="n">
        <v>8</v>
      </c>
      <c r="P14" s="186" t="n">
        <f aca="false">MAX(G14:L14)</f>
        <v>157</v>
      </c>
    </row>
    <row r="15" customFormat="false" ht="18" hidden="false" customHeight="false" outlineLevel="0" collapsed="false">
      <c r="A15" s="73"/>
      <c r="B15" s="186" t="n">
        <v>9</v>
      </c>
      <c r="C15" s="187" t="s">
        <v>650</v>
      </c>
      <c r="D15" s="187"/>
      <c r="E15" s="186" t="n">
        <v>1991</v>
      </c>
      <c r="F15" s="186" t="s">
        <v>520</v>
      </c>
      <c r="G15" s="186" t="n">
        <v>140</v>
      </c>
      <c r="H15" s="186" t="n">
        <v>87</v>
      </c>
      <c r="I15" s="186" t="n">
        <v>137</v>
      </c>
      <c r="J15" s="186" t="n">
        <v>161</v>
      </c>
      <c r="K15" s="186" t="n">
        <v>120</v>
      </c>
      <c r="L15" s="186" t="n">
        <v>136</v>
      </c>
      <c r="M15" s="186" t="n">
        <f aca="false">SUM(G15:L15)</f>
        <v>781</v>
      </c>
      <c r="N15" s="186" t="n">
        <v>130.2</v>
      </c>
      <c r="O15" s="190" t="n">
        <v>9</v>
      </c>
      <c r="P15" s="186" t="n">
        <f aca="false">MAX(G15:L15)</f>
        <v>161</v>
      </c>
    </row>
    <row r="16" customFormat="false" ht="18" hidden="false" customHeight="false" outlineLevel="0" collapsed="false">
      <c r="A16" s="73"/>
      <c r="B16" s="186" t="n">
        <v>10</v>
      </c>
      <c r="C16" s="187" t="s">
        <v>620</v>
      </c>
      <c r="D16" s="187"/>
      <c r="E16" s="186" t="n">
        <v>1989</v>
      </c>
      <c r="F16" s="186" t="s">
        <v>520</v>
      </c>
      <c r="G16" s="186" t="n">
        <v>110</v>
      </c>
      <c r="H16" s="186" t="n">
        <v>125</v>
      </c>
      <c r="I16" s="186" t="n">
        <v>126</v>
      </c>
      <c r="J16" s="186" t="n">
        <v>160</v>
      </c>
      <c r="K16" s="186" t="n">
        <v>116</v>
      </c>
      <c r="L16" s="186" t="n">
        <v>123</v>
      </c>
      <c r="M16" s="186" t="n">
        <f aca="false">SUM(G16:L16)</f>
        <v>760</v>
      </c>
      <c r="N16" s="186" t="n">
        <v>126.6</v>
      </c>
      <c r="O16" s="190" t="n">
        <v>10</v>
      </c>
      <c r="P16" s="186" t="n">
        <f aca="false">MAX(G16:L16)</f>
        <v>160</v>
      </c>
    </row>
    <row r="17" customFormat="false" ht="18" hidden="false" customHeight="false" outlineLevel="0" collapsed="false">
      <c r="A17" s="73"/>
      <c r="B17" s="186" t="n">
        <v>11</v>
      </c>
      <c r="C17" s="187" t="s">
        <v>651</v>
      </c>
      <c r="D17" s="187"/>
      <c r="E17" s="186" t="n">
        <v>1973</v>
      </c>
      <c r="F17" s="186" t="s">
        <v>520</v>
      </c>
      <c r="G17" s="186" t="n">
        <v>123</v>
      </c>
      <c r="H17" s="186" t="n">
        <v>111</v>
      </c>
      <c r="I17" s="186" t="n">
        <v>115</v>
      </c>
      <c r="J17" s="186" t="n">
        <v>136</v>
      </c>
      <c r="K17" s="186" t="n">
        <v>163</v>
      </c>
      <c r="L17" s="186" t="n">
        <v>101</v>
      </c>
      <c r="M17" s="186" t="n">
        <f aca="false">SUM(G17:L17)</f>
        <v>749</v>
      </c>
      <c r="N17" s="186" t="n">
        <v>124.9</v>
      </c>
      <c r="O17" s="190" t="n">
        <v>11</v>
      </c>
      <c r="P17" s="186" t="n">
        <f aca="false">MAX(G17:L17)</f>
        <v>163</v>
      </c>
    </row>
    <row r="18" customFormat="false" ht="18" hidden="false" customHeight="false" outlineLevel="0" collapsed="false">
      <c r="A18" s="73"/>
      <c r="B18" s="186" t="n">
        <v>12</v>
      </c>
      <c r="C18" s="187" t="s">
        <v>605</v>
      </c>
      <c r="D18" s="187"/>
      <c r="E18" s="186" t="n">
        <v>1976</v>
      </c>
      <c r="F18" s="186" t="s">
        <v>520</v>
      </c>
      <c r="G18" s="186" t="n">
        <v>96</v>
      </c>
      <c r="H18" s="186" t="n">
        <v>106</v>
      </c>
      <c r="I18" s="186" t="n">
        <v>100</v>
      </c>
      <c r="J18" s="186" t="n">
        <v>122</v>
      </c>
      <c r="K18" s="186" t="n">
        <v>106</v>
      </c>
      <c r="L18" s="186" t="n">
        <v>192</v>
      </c>
      <c r="M18" s="186" t="n">
        <f aca="false">SUM(G18:L18)</f>
        <v>722</v>
      </c>
      <c r="N18" s="186" t="n">
        <v>120.4</v>
      </c>
      <c r="O18" s="190" t="n">
        <v>12</v>
      </c>
      <c r="P18" s="186" t="n">
        <f aca="false">MAX(G18:L18)</f>
        <v>192</v>
      </c>
    </row>
    <row r="19" customFormat="false" ht="18" hidden="false" customHeight="false" outlineLevel="0" collapsed="false">
      <c r="A19" s="73"/>
      <c r="B19" s="186" t="n">
        <v>13</v>
      </c>
      <c r="C19" s="187" t="s">
        <v>652</v>
      </c>
      <c r="D19" s="187"/>
      <c r="E19" s="186" t="n">
        <v>1968</v>
      </c>
      <c r="F19" s="186" t="s">
        <v>520</v>
      </c>
      <c r="G19" s="186" t="n">
        <v>102</v>
      </c>
      <c r="H19" s="186" t="n">
        <v>132</v>
      </c>
      <c r="I19" s="186" t="n">
        <v>109</v>
      </c>
      <c r="J19" s="186" t="n">
        <v>113</v>
      </c>
      <c r="K19" s="186" t="n">
        <v>92</v>
      </c>
      <c r="L19" s="186" t="n">
        <v>123</v>
      </c>
      <c r="M19" s="186" t="n">
        <f aca="false">SUM(G19:L19)</f>
        <v>671</v>
      </c>
      <c r="N19" s="186" t="n">
        <v>111.9</v>
      </c>
      <c r="O19" s="190" t="n">
        <v>13</v>
      </c>
      <c r="P19" s="186" t="n">
        <f aca="false">MAX(G19:L19)</f>
        <v>132</v>
      </c>
    </row>
    <row r="20" customFormat="false" ht="18" hidden="false" customHeight="false" outlineLevel="0" collapsed="false">
      <c r="A20" s="73"/>
      <c r="B20" s="186" t="n">
        <v>14</v>
      </c>
      <c r="C20" s="187" t="s">
        <v>619</v>
      </c>
      <c r="D20" s="187"/>
      <c r="E20" s="186" t="n">
        <v>1992</v>
      </c>
      <c r="F20" s="186" t="s">
        <v>10</v>
      </c>
      <c r="G20" s="186" t="n">
        <v>105</v>
      </c>
      <c r="H20" s="186" t="n">
        <v>90</v>
      </c>
      <c r="I20" s="186" t="n">
        <v>92</v>
      </c>
      <c r="J20" s="186" t="n">
        <v>91</v>
      </c>
      <c r="K20" s="186" t="n">
        <v>124</v>
      </c>
      <c r="L20" s="186" t="n">
        <v>126</v>
      </c>
      <c r="M20" s="186" t="n">
        <f aca="false">SUM(G20:L20)</f>
        <v>628</v>
      </c>
      <c r="N20" s="186" t="n">
        <v>104.7</v>
      </c>
      <c r="O20" s="190" t="n">
        <v>14</v>
      </c>
      <c r="P20" s="186" t="n">
        <f aca="false">MAX(G20:L20)</f>
        <v>126</v>
      </c>
    </row>
    <row r="21" customFormat="false" ht="18" hidden="false" customHeight="false" outlineLevel="0" collapsed="false">
      <c r="A21" s="73"/>
      <c r="B21" s="186" t="n">
        <v>15</v>
      </c>
      <c r="C21" s="187" t="s">
        <v>653</v>
      </c>
      <c r="D21" s="187"/>
      <c r="E21" s="186" t="n">
        <v>1997</v>
      </c>
      <c r="F21" s="186" t="s">
        <v>10</v>
      </c>
      <c r="G21" s="186" t="n">
        <v>85</v>
      </c>
      <c r="H21" s="186" t="n">
        <v>80</v>
      </c>
      <c r="I21" s="186" t="n">
        <v>83</v>
      </c>
      <c r="J21" s="186" t="n">
        <v>68</v>
      </c>
      <c r="K21" s="186" t="n">
        <v>59</v>
      </c>
      <c r="L21" s="186" t="n">
        <v>80</v>
      </c>
      <c r="M21" s="186" t="n">
        <f aca="false">SUM(G21:L21)</f>
        <v>455</v>
      </c>
      <c r="N21" s="186" t="n">
        <v>75.9</v>
      </c>
      <c r="O21" s="190" t="n">
        <v>15</v>
      </c>
      <c r="P21" s="186" t="n">
        <f aca="false">MAX(G21:L21)</f>
        <v>85</v>
      </c>
    </row>
    <row r="22" customFormat="false" ht="18" hidden="false" customHeight="false" outlineLevel="0" collapsed="false">
      <c r="A22" s="73"/>
      <c r="B22" s="186" t="n">
        <v>16</v>
      </c>
      <c r="C22" s="187" t="s">
        <v>606</v>
      </c>
      <c r="D22" s="187"/>
      <c r="E22" s="186" t="n">
        <v>1993</v>
      </c>
      <c r="F22" s="186" t="s">
        <v>6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/>
      <c r="M22" s="186" t="n">
        <f aca="false">SUM(G22:L22)</f>
        <v>0</v>
      </c>
      <c r="N22" s="186" t="n">
        <f aca="false">AVERAGE(G22:L22)</f>
        <v>0</v>
      </c>
      <c r="O22" s="190" t="n">
        <v>16</v>
      </c>
      <c r="P22" s="186" t="n">
        <f aca="false">MAX(G22:L22)</f>
        <v>0</v>
      </c>
    </row>
    <row r="23" customFormat="false" ht="18" hidden="false" customHeight="false" outlineLevel="0" collapsed="false">
      <c r="A23" s="73"/>
      <c r="B23" s="186" t="n">
        <v>17</v>
      </c>
      <c r="C23" s="187" t="s">
        <v>476</v>
      </c>
      <c r="D23" s="187"/>
      <c r="E23" s="186" t="n">
        <v>1968</v>
      </c>
      <c r="F23" s="186" t="s">
        <v>6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/>
      <c r="M23" s="186" t="n">
        <f aca="false">SUM(G23:L23)</f>
        <v>0</v>
      </c>
      <c r="N23" s="186" t="n">
        <f aca="false">AVERAGE(G23:L23)</f>
        <v>0</v>
      </c>
      <c r="O23" s="190" t="n">
        <v>16</v>
      </c>
      <c r="P23" s="186" t="n">
        <f aca="false">MAX(G23:L23)</f>
        <v>0</v>
      </c>
    </row>
    <row r="27" customFormat="false" ht="18" hidden="false" customHeight="false" outlineLevel="0" collapsed="false">
      <c r="A27" s="184" t="e">
        <f aca="false">A23:P36</f>
        <v>#VALUE!</v>
      </c>
      <c r="B27" s="185"/>
      <c r="C27" s="185" t="s">
        <v>65</v>
      </c>
      <c r="D27" s="185"/>
      <c r="E27" s="185" t="s">
        <v>351</v>
      </c>
      <c r="F27" s="185" t="s">
        <v>463</v>
      </c>
      <c r="G27" s="185" t="s">
        <v>310</v>
      </c>
      <c r="H27" s="185" t="s">
        <v>311</v>
      </c>
      <c r="I27" s="185" t="s">
        <v>312</v>
      </c>
      <c r="J27" s="185" t="s">
        <v>313</v>
      </c>
      <c r="K27" s="185" t="s">
        <v>314</v>
      </c>
      <c r="L27" s="185" t="s">
        <v>315</v>
      </c>
      <c r="M27" s="185" t="s">
        <v>352</v>
      </c>
      <c r="N27" s="185" t="s">
        <v>353</v>
      </c>
      <c r="O27" s="185" t="s">
        <v>198</v>
      </c>
      <c r="P27" s="185" t="s">
        <v>482</v>
      </c>
    </row>
    <row r="28" customFormat="false" ht="18" hidden="false" customHeight="false" outlineLevel="0" collapsed="false">
      <c r="A28" s="73"/>
      <c r="B28" s="186" t="n">
        <v>1</v>
      </c>
      <c r="C28" s="188" t="s">
        <v>483</v>
      </c>
      <c r="D28" s="186"/>
      <c r="E28" s="186" t="n">
        <v>1975</v>
      </c>
      <c r="F28" s="186" t="s">
        <v>10</v>
      </c>
      <c r="G28" s="186" t="n">
        <v>162</v>
      </c>
      <c r="H28" s="186" t="n">
        <v>165</v>
      </c>
      <c r="I28" s="186" t="n">
        <v>190</v>
      </c>
      <c r="J28" s="188" t="n">
        <v>265</v>
      </c>
      <c r="K28" s="186" t="n">
        <v>165</v>
      </c>
      <c r="L28" s="186" t="n">
        <v>173</v>
      </c>
      <c r="M28" s="186" t="n">
        <f aca="false">SUM(G28:L28)</f>
        <v>1120</v>
      </c>
      <c r="N28" s="186" t="n">
        <v>186.7</v>
      </c>
      <c r="O28" s="189" t="s">
        <v>318</v>
      </c>
      <c r="P28" s="188" t="n">
        <f aca="false">MAX(G28:L28)</f>
        <v>265</v>
      </c>
    </row>
    <row r="29" customFormat="false" ht="18" hidden="false" customHeight="false" outlineLevel="0" collapsed="false">
      <c r="A29" s="73"/>
      <c r="B29" s="186" t="n">
        <v>2</v>
      </c>
      <c r="C29" s="188" t="s">
        <v>485</v>
      </c>
      <c r="D29" s="186"/>
      <c r="E29" s="186" t="n">
        <v>1964</v>
      </c>
      <c r="F29" s="186" t="s">
        <v>32</v>
      </c>
      <c r="G29" s="186" t="n">
        <v>162</v>
      </c>
      <c r="H29" s="186" t="n">
        <v>192</v>
      </c>
      <c r="I29" s="186" t="n">
        <v>171</v>
      </c>
      <c r="J29" s="186" t="n">
        <v>169</v>
      </c>
      <c r="K29" s="186" t="n">
        <v>182</v>
      </c>
      <c r="L29" s="186" t="n">
        <v>189</v>
      </c>
      <c r="M29" s="186" t="n">
        <f aca="false">SUM(G29:L29)</f>
        <v>1065</v>
      </c>
      <c r="N29" s="186" t="n">
        <f aca="false">AVERAGE(G29:L29)</f>
        <v>177.5</v>
      </c>
      <c r="O29" s="189" t="s">
        <v>319</v>
      </c>
      <c r="P29" s="186" t="n">
        <f aca="false">MAX(G29:L29)</f>
        <v>192</v>
      </c>
    </row>
    <row r="30" customFormat="false" ht="18.75" hidden="false" customHeight="false" outlineLevel="0" collapsed="false">
      <c r="A30" s="73"/>
      <c r="B30" s="186" t="n">
        <v>3</v>
      </c>
      <c r="C30" s="191" t="s">
        <v>654</v>
      </c>
      <c r="D30" s="192"/>
      <c r="E30" s="138" t="n">
        <v>1966</v>
      </c>
      <c r="F30" s="186" t="s">
        <v>10</v>
      </c>
      <c r="G30" s="186" t="n">
        <v>119</v>
      </c>
      <c r="H30" s="186" t="n">
        <v>155</v>
      </c>
      <c r="I30" s="186" t="n">
        <v>152</v>
      </c>
      <c r="J30" s="186" t="n">
        <v>166</v>
      </c>
      <c r="K30" s="186" t="n">
        <v>137</v>
      </c>
      <c r="L30" s="186" t="n">
        <v>141</v>
      </c>
      <c r="M30" s="186" t="n">
        <f aca="false">SUM(G30:L30)</f>
        <v>870</v>
      </c>
      <c r="N30" s="186" t="n">
        <f aca="false">AVERAGE(G30:L30)</f>
        <v>145</v>
      </c>
      <c r="O30" s="189" t="s">
        <v>320</v>
      </c>
      <c r="P30" s="186" t="n">
        <f aca="false">MAX(G30:L30)</f>
        <v>166</v>
      </c>
    </row>
    <row r="31" customFormat="false" ht="18" hidden="false" customHeight="false" outlineLevel="0" collapsed="false">
      <c r="A31" s="73"/>
      <c r="B31" s="186" t="n">
        <v>4</v>
      </c>
      <c r="C31" s="188" t="s">
        <v>484</v>
      </c>
      <c r="D31" s="188"/>
      <c r="E31" s="186" t="n">
        <v>1968</v>
      </c>
      <c r="F31" s="186" t="s">
        <v>10</v>
      </c>
      <c r="G31" s="186" t="n">
        <v>128</v>
      </c>
      <c r="H31" s="186" t="n">
        <v>161</v>
      </c>
      <c r="I31" s="186" t="n">
        <v>143</v>
      </c>
      <c r="J31" s="186" t="n">
        <v>143</v>
      </c>
      <c r="K31" s="186" t="n">
        <v>153</v>
      </c>
      <c r="L31" s="186" t="n">
        <v>135</v>
      </c>
      <c r="M31" s="186" t="n">
        <f aca="false">SUM(G31:L31)</f>
        <v>863</v>
      </c>
      <c r="N31" s="186" t="n">
        <v>143.9</v>
      </c>
      <c r="O31" s="190" t="n">
        <v>4</v>
      </c>
      <c r="P31" s="186" t="n">
        <f aca="false">MAX(G31:L31)</f>
        <v>161</v>
      </c>
    </row>
    <row r="32" customFormat="false" ht="18" hidden="false" customHeight="false" outlineLevel="0" collapsed="false">
      <c r="A32" s="73"/>
      <c r="B32" s="186" t="n">
        <v>5</v>
      </c>
      <c r="C32" s="188" t="s">
        <v>488</v>
      </c>
      <c r="D32" s="186"/>
      <c r="E32" s="186" t="n">
        <v>1965</v>
      </c>
      <c r="F32" s="186" t="s">
        <v>10</v>
      </c>
      <c r="G32" s="186" t="n">
        <v>131</v>
      </c>
      <c r="H32" s="186" t="n">
        <v>125</v>
      </c>
      <c r="I32" s="186" t="n">
        <v>134</v>
      </c>
      <c r="J32" s="186" t="n">
        <v>143</v>
      </c>
      <c r="K32" s="186" t="n">
        <v>153</v>
      </c>
      <c r="L32" s="186" t="n">
        <v>169</v>
      </c>
      <c r="M32" s="186" t="n">
        <f aca="false">SUM(G32:L32)</f>
        <v>855</v>
      </c>
      <c r="N32" s="186" t="n">
        <f aca="false">AVERAGE(G32:L32)</f>
        <v>142.5</v>
      </c>
      <c r="O32" s="190" t="n">
        <v>5</v>
      </c>
      <c r="P32" s="186" t="n">
        <f aca="false">MAX(G32:L32)</f>
        <v>169</v>
      </c>
    </row>
    <row r="33" customFormat="false" ht="18" hidden="false" customHeight="false" outlineLevel="0" collapsed="false">
      <c r="A33" s="73"/>
      <c r="B33" s="186" t="n">
        <v>6</v>
      </c>
      <c r="C33" s="188" t="s">
        <v>554</v>
      </c>
      <c r="D33" s="186"/>
      <c r="E33" s="186" t="n">
        <v>1982</v>
      </c>
      <c r="F33" s="186" t="s">
        <v>10</v>
      </c>
      <c r="G33" s="186" t="n">
        <v>129</v>
      </c>
      <c r="H33" s="186" t="n">
        <v>113</v>
      </c>
      <c r="I33" s="186" t="n">
        <v>152</v>
      </c>
      <c r="J33" s="186" t="n">
        <v>131</v>
      </c>
      <c r="K33" s="186" t="n">
        <v>192</v>
      </c>
      <c r="L33" s="186" t="n">
        <v>113</v>
      </c>
      <c r="M33" s="186" t="n">
        <f aca="false">SUM(G33:L33)</f>
        <v>830</v>
      </c>
      <c r="N33" s="186" t="n">
        <v>138.4</v>
      </c>
      <c r="O33" s="190" t="n">
        <v>6</v>
      </c>
      <c r="P33" s="186" t="n">
        <f aca="false">MAX(G33:L33)</f>
        <v>192</v>
      </c>
    </row>
    <row r="34" customFormat="false" ht="18" hidden="false" customHeight="false" outlineLevel="0" collapsed="false">
      <c r="A34" s="73"/>
      <c r="B34" s="186" t="n">
        <v>7</v>
      </c>
      <c r="C34" s="188" t="s">
        <v>555</v>
      </c>
      <c r="D34" s="186"/>
      <c r="E34" s="186" t="n">
        <v>1961</v>
      </c>
      <c r="F34" s="186" t="s">
        <v>10</v>
      </c>
      <c r="G34" s="186" t="n">
        <v>124</v>
      </c>
      <c r="H34" s="186" t="n">
        <v>131</v>
      </c>
      <c r="I34" s="186" t="n">
        <v>151</v>
      </c>
      <c r="J34" s="186" t="n">
        <v>136</v>
      </c>
      <c r="K34" s="186" t="n">
        <v>136</v>
      </c>
      <c r="L34" s="186" t="n">
        <v>151</v>
      </c>
      <c r="M34" s="186" t="n">
        <f aca="false">SUM(G34:L34)</f>
        <v>829</v>
      </c>
      <c r="N34" s="186" t="n">
        <v>138.2</v>
      </c>
      <c r="O34" s="190" t="n">
        <v>7</v>
      </c>
      <c r="P34" s="186" t="n">
        <f aca="false">MAX(G34:L34)</f>
        <v>151</v>
      </c>
    </row>
    <row r="35" customFormat="false" ht="18" hidden="false" customHeight="false" outlineLevel="0" collapsed="false">
      <c r="A35" s="73"/>
      <c r="B35" s="186" t="n">
        <v>8</v>
      </c>
      <c r="C35" s="188" t="s">
        <v>655</v>
      </c>
      <c r="D35" s="188"/>
      <c r="E35" s="186" t="n">
        <v>1992</v>
      </c>
      <c r="F35" s="186" t="s">
        <v>6</v>
      </c>
      <c r="G35" s="186" t="n">
        <v>164</v>
      </c>
      <c r="H35" s="186" t="n">
        <v>151</v>
      </c>
      <c r="I35" s="186" t="n">
        <v>126</v>
      </c>
      <c r="J35" s="186" t="n">
        <v>132</v>
      </c>
      <c r="K35" s="186" t="n">
        <v>112</v>
      </c>
      <c r="L35" s="186" t="n">
        <v>120</v>
      </c>
      <c r="M35" s="186" t="n">
        <f aca="false">SUM(G35:L35)</f>
        <v>805</v>
      </c>
      <c r="N35" s="186" t="n">
        <v>134.2</v>
      </c>
      <c r="O35" s="190" t="n">
        <v>8</v>
      </c>
      <c r="P35" s="186" t="n">
        <f aca="false">MAX(G35:L35)</f>
        <v>164</v>
      </c>
    </row>
    <row r="36" customFormat="false" ht="18.75" hidden="false" customHeight="false" outlineLevel="0" collapsed="false">
      <c r="A36" s="73"/>
      <c r="B36" s="186" t="n">
        <v>9</v>
      </c>
      <c r="C36" s="191" t="s">
        <v>656</v>
      </c>
      <c r="D36" s="192"/>
      <c r="E36" s="193" t="n">
        <v>1993</v>
      </c>
      <c r="F36" s="186" t="s">
        <v>10</v>
      </c>
      <c r="G36" s="186" t="n">
        <v>95</v>
      </c>
      <c r="H36" s="186" t="n">
        <v>120</v>
      </c>
      <c r="I36" s="186" t="n">
        <v>105</v>
      </c>
      <c r="J36" s="186" t="n">
        <v>185</v>
      </c>
      <c r="K36" s="186" t="n">
        <v>149</v>
      </c>
      <c r="L36" s="186" t="n">
        <v>132</v>
      </c>
      <c r="M36" s="186" t="n">
        <f aca="false">SUM(G36:L36)</f>
        <v>786</v>
      </c>
      <c r="N36" s="186" t="n">
        <f aca="false">AVERAGE(G36:L36)</f>
        <v>131</v>
      </c>
      <c r="O36" s="190" t="n">
        <v>9</v>
      </c>
      <c r="P36" s="186" t="n">
        <f aca="false">MAX(G36:L36)</f>
        <v>185</v>
      </c>
    </row>
    <row r="37" customFormat="false" ht="18" hidden="false" customHeight="false" outlineLevel="0" collapsed="false">
      <c r="A37" s="73"/>
      <c r="B37" s="186" t="n">
        <v>10</v>
      </c>
      <c r="C37" s="188" t="s">
        <v>657</v>
      </c>
      <c r="D37" s="186"/>
      <c r="E37" s="186" t="n">
        <v>1980</v>
      </c>
      <c r="F37" s="186" t="s">
        <v>10</v>
      </c>
      <c r="G37" s="186" t="n">
        <v>106</v>
      </c>
      <c r="H37" s="186" t="n">
        <v>141</v>
      </c>
      <c r="I37" s="186" t="n">
        <v>156</v>
      </c>
      <c r="J37" s="186" t="n">
        <v>131</v>
      </c>
      <c r="K37" s="186" t="n">
        <v>122</v>
      </c>
      <c r="L37" s="186" t="n">
        <v>122</v>
      </c>
      <c r="M37" s="186" t="n">
        <f aca="false">SUM(G37:L37)</f>
        <v>778</v>
      </c>
      <c r="N37" s="186" t="n">
        <v>129.7</v>
      </c>
      <c r="O37" s="190" t="n">
        <v>10</v>
      </c>
      <c r="P37" s="186" t="n">
        <f aca="false">MAX(G37:L37)</f>
        <v>156</v>
      </c>
    </row>
    <row r="38" customFormat="false" ht="18.75" hidden="false" customHeight="false" outlineLevel="0" collapsed="false">
      <c r="A38" s="73"/>
      <c r="B38" s="186" t="n">
        <v>11</v>
      </c>
      <c r="C38" s="191" t="s">
        <v>658</v>
      </c>
      <c r="D38" s="192"/>
      <c r="E38" s="138" t="n">
        <v>1969</v>
      </c>
      <c r="F38" s="186" t="s">
        <v>10</v>
      </c>
      <c r="G38" s="138" t="n">
        <v>108</v>
      </c>
      <c r="H38" s="138" t="n">
        <v>121</v>
      </c>
      <c r="I38" s="138" t="n">
        <v>91</v>
      </c>
      <c r="J38" s="138" t="n">
        <v>74</v>
      </c>
      <c r="K38" s="138" t="n">
        <v>145</v>
      </c>
      <c r="L38" s="138" t="n">
        <v>116</v>
      </c>
      <c r="M38" s="186" t="n">
        <f aca="false">SUM(G38:L38)</f>
        <v>655</v>
      </c>
      <c r="N38" s="186" t="n">
        <v>109.2</v>
      </c>
      <c r="O38" s="194" t="n">
        <v>11</v>
      </c>
      <c r="P38" s="186" t="n">
        <f aca="false">MAX(G38:L38)</f>
        <v>145</v>
      </c>
    </row>
    <row r="39" customFormat="false" ht="18" hidden="false" customHeight="false" outlineLevel="0" collapsed="false">
      <c r="A39" s="73"/>
      <c r="B39" s="186" t="n">
        <v>12</v>
      </c>
      <c r="C39" s="188" t="s">
        <v>608</v>
      </c>
      <c r="D39" s="188"/>
      <c r="E39" s="186" t="n">
        <v>1992</v>
      </c>
      <c r="F39" s="186" t="s">
        <v>6</v>
      </c>
      <c r="G39" s="186" t="n">
        <v>108</v>
      </c>
      <c r="H39" s="186" t="n">
        <v>109</v>
      </c>
      <c r="I39" s="186" t="n">
        <v>106</v>
      </c>
      <c r="J39" s="186" t="n">
        <v>113</v>
      </c>
      <c r="K39" s="186" t="n">
        <v>120</v>
      </c>
      <c r="L39" s="186" t="n">
        <v>97</v>
      </c>
      <c r="M39" s="186" t="n">
        <f aca="false">SUM(G39:L39)</f>
        <v>653</v>
      </c>
      <c r="N39" s="186" t="n">
        <v>108.9</v>
      </c>
      <c r="O39" s="190" t="n">
        <v>12</v>
      </c>
      <c r="P39" s="186" t="n">
        <f aca="false">MAX(G39:L39)</f>
        <v>120</v>
      </c>
    </row>
    <row r="40" customFormat="false" ht="18" hidden="false" customHeight="false" outlineLevel="0" collapsed="false">
      <c r="A40" s="73"/>
      <c r="B40" s="193" t="n">
        <v>13</v>
      </c>
      <c r="C40" s="188" t="s">
        <v>490</v>
      </c>
      <c r="D40" s="188"/>
      <c r="E40" s="186" t="n">
        <v>1972</v>
      </c>
      <c r="F40" s="186" t="s">
        <v>6</v>
      </c>
      <c r="G40" s="186" t="n">
        <v>87</v>
      </c>
      <c r="H40" s="186" t="n">
        <v>127</v>
      </c>
      <c r="I40" s="186" t="n">
        <v>90</v>
      </c>
      <c r="J40" s="186" t="n">
        <v>125</v>
      </c>
      <c r="K40" s="186" t="n">
        <v>78</v>
      </c>
      <c r="L40" s="186" t="n">
        <v>99</v>
      </c>
      <c r="M40" s="186" t="n">
        <f aca="false">SUM(G40:L40)</f>
        <v>606</v>
      </c>
      <c r="N40" s="186" t="n">
        <f aca="false">AVERAGE(G40:L40)</f>
        <v>101</v>
      </c>
      <c r="O40" s="190" t="n">
        <v>13</v>
      </c>
      <c r="P40" s="186" t="n">
        <f aca="false">MAX(G40:L40)</f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/>
      <c r="B2" s="1"/>
      <c r="C2" s="1"/>
      <c r="D2" s="1" t="s">
        <v>0</v>
      </c>
      <c r="E2" s="1" t="s">
        <v>659</v>
      </c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163</v>
      </c>
      <c r="C4" s="1"/>
      <c r="D4" s="1"/>
      <c r="E4" s="1"/>
      <c r="F4" s="1"/>
      <c r="I4" s="1" t="s">
        <v>135</v>
      </c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 t="s">
        <v>660</v>
      </c>
      <c r="C6" s="1"/>
      <c r="D6" s="1"/>
      <c r="E6" s="1"/>
      <c r="F6" s="1"/>
      <c r="I6" s="1" t="s">
        <v>660</v>
      </c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 t="s">
        <v>181</v>
      </c>
      <c r="C8" s="1" t="s">
        <v>182</v>
      </c>
      <c r="D8" s="1" t="s">
        <v>661</v>
      </c>
      <c r="E8" s="1"/>
      <c r="F8" s="1" t="s">
        <v>662</v>
      </c>
      <c r="I8" s="1" t="s">
        <v>146</v>
      </c>
      <c r="J8" s="1" t="s">
        <v>147</v>
      </c>
      <c r="K8" s="1" t="s">
        <v>663</v>
      </c>
      <c r="L8" s="1"/>
      <c r="M8" s="1" t="s">
        <v>664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 t="s">
        <v>665</v>
      </c>
      <c r="C11" s="1"/>
      <c r="D11" s="1"/>
      <c r="E11" s="1"/>
      <c r="F11" s="1"/>
      <c r="I11" s="1" t="s">
        <v>665</v>
      </c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 t="s">
        <v>362</v>
      </c>
      <c r="C13" s="1" t="s">
        <v>509</v>
      </c>
      <c r="D13" s="1" t="s">
        <v>666</v>
      </c>
      <c r="E13" s="1" t="n">
        <v>199.2</v>
      </c>
      <c r="F13" s="1" t="s">
        <v>667</v>
      </c>
      <c r="I13" s="1" t="s">
        <v>146</v>
      </c>
      <c r="J13" s="1" t="s">
        <v>147</v>
      </c>
      <c r="K13" s="1" t="s">
        <v>668</v>
      </c>
      <c r="L13" s="1" t="n">
        <v>186.7</v>
      </c>
      <c r="M13" s="1" t="s">
        <v>664</v>
      </c>
    </row>
    <row r="15" customFormat="false" ht="12.75" hidden="false" customHeight="false" outlineLevel="0" collapsed="false">
      <c r="B15" s="1" t="s">
        <v>669</v>
      </c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 t="n">
        <v>49</v>
      </c>
      <c r="C17" s="1"/>
      <c r="D17" s="1" t="s">
        <v>670</v>
      </c>
    </row>
    <row r="19" customFormat="false" ht="12.75" hidden="false" customHeight="false" outlineLevel="0" collapsed="false">
      <c r="B19" s="1" t="s">
        <v>671</v>
      </c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 t="s">
        <v>163</v>
      </c>
      <c r="C21" s="1"/>
      <c r="D21" s="1"/>
      <c r="E21" s="1"/>
      <c r="F21" s="1"/>
      <c r="H21" s="1" t="s">
        <v>135</v>
      </c>
    </row>
    <row r="23" customFormat="false" ht="12.75" hidden="false" customHeight="false" outlineLevel="0" collapsed="false">
      <c r="B23" s="1" t="s">
        <v>362</v>
      </c>
      <c r="C23" s="1" t="s">
        <v>509</v>
      </c>
      <c r="D23" s="1" t="n">
        <v>2012</v>
      </c>
      <c r="E23" s="1" t="n">
        <v>2014</v>
      </c>
      <c r="F23" s="1" t="n">
        <v>2017</v>
      </c>
      <c r="H23" s="1" t="s">
        <v>146</v>
      </c>
      <c r="I23" s="1" t="s">
        <v>147</v>
      </c>
      <c r="J23" s="1" t="n">
        <v>2005</v>
      </c>
      <c r="K23" s="1" t="n">
        <v>2007</v>
      </c>
      <c r="L23" s="1" t="n">
        <v>2010</v>
      </c>
      <c r="M23" s="1" t="n">
        <v>2012</v>
      </c>
      <c r="N23" s="1" t="n">
        <v>2013</v>
      </c>
      <c r="O23" s="1" t="n">
        <v>2014</v>
      </c>
      <c r="P23" s="1" t="n">
        <v>2017</v>
      </c>
      <c r="Q23" s="1" t="n">
        <v>2018</v>
      </c>
    </row>
    <row r="24" customFormat="false" ht="12.75" hidden="false" customHeight="false" outlineLevel="0" collapsed="false">
      <c r="B24" s="1" t="s">
        <v>131</v>
      </c>
      <c r="C24" s="1" t="s">
        <v>132</v>
      </c>
      <c r="D24" s="1" t="n">
        <v>2005</v>
      </c>
      <c r="E24" s="1" t="n">
        <v>2011</v>
      </c>
      <c r="F24" s="1" t="n">
        <v>2016</v>
      </c>
      <c r="H24" s="1" t="s">
        <v>139</v>
      </c>
      <c r="I24" s="1" t="s">
        <v>140</v>
      </c>
      <c r="J24" s="1" t="n">
        <v>2003</v>
      </c>
      <c r="K24" s="1" t="n">
        <v>2004</v>
      </c>
      <c r="L24" s="1" t="n">
        <v>2006</v>
      </c>
    </row>
    <row r="25" customFormat="false" ht="12.75" hidden="false" customHeight="false" outlineLevel="0" collapsed="false">
      <c r="B25" s="1" t="s">
        <v>164</v>
      </c>
      <c r="C25" s="1" t="s">
        <v>165</v>
      </c>
      <c r="D25" s="1" t="n">
        <v>2003</v>
      </c>
      <c r="E25" s="1" t="n">
        <v>2004</v>
      </c>
      <c r="F25" s="1" t="n">
        <v>2009</v>
      </c>
      <c r="H25" s="1" t="s">
        <v>528</v>
      </c>
      <c r="I25" s="1" t="s">
        <v>360</v>
      </c>
      <c r="J25" s="1" t="n">
        <v>2015</v>
      </c>
      <c r="K25" s="1" t="n">
        <v>2016</v>
      </c>
      <c r="L25" s="1"/>
    </row>
    <row r="26" customFormat="false" ht="12.75" hidden="false" customHeight="false" outlineLevel="0" collapsed="false">
      <c r="B26" s="1" t="s">
        <v>498</v>
      </c>
      <c r="C26" s="1" t="s">
        <v>499</v>
      </c>
      <c r="D26" s="1" t="n">
        <v>2013</v>
      </c>
      <c r="E26" s="1" t="n">
        <v>2015</v>
      </c>
      <c r="H26" s="1" t="s">
        <v>141</v>
      </c>
      <c r="I26" s="1" t="s">
        <v>132</v>
      </c>
      <c r="J26" s="1" t="n">
        <v>2008</v>
      </c>
      <c r="K26" s="1" t="n">
        <v>2011</v>
      </c>
      <c r="L26" s="1"/>
    </row>
    <row r="27" customFormat="false" ht="12.75" hidden="false" customHeight="false" outlineLevel="0" collapsed="false">
      <c r="A27" s="1"/>
      <c r="B27" s="1" t="s">
        <v>173</v>
      </c>
      <c r="C27" s="1" t="s">
        <v>174</v>
      </c>
      <c r="D27" s="1" t="n">
        <v>2007</v>
      </c>
      <c r="E27" s="1" t="n">
        <v>2008</v>
      </c>
      <c r="F27" s="1"/>
      <c r="H27" s="1" t="s">
        <v>672</v>
      </c>
      <c r="I27" s="1" t="s">
        <v>673</v>
      </c>
      <c r="J27" s="1" t="n">
        <v>2002</v>
      </c>
      <c r="K27" s="1"/>
      <c r="L27" s="1"/>
    </row>
    <row r="28" customFormat="false" ht="12.75" hidden="false" customHeight="false" outlineLevel="0" collapsed="false">
      <c r="A28" s="1"/>
      <c r="B28" s="1" t="s">
        <v>183</v>
      </c>
      <c r="C28" s="1" t="s">
        <v>129</v>
      </c>
      <c r="D28" s="1" t="n">
        <v>2002</v>
      </c>
      <c r="E28" s="1"/>
      <c r="F28" s="1"/>
      <c r="H28" s="1" t="s">
        <v>150</v>
      </c>
      <c r="I28" s="1" t="s">
        <v>151</v>
      </c>
      <c r="J28" s="1" t="n">
        <v>2009</v>
      </c>
      <c r="K28" s="1"/>
    </row>
    <row r="29" customFormat="false" ht="12.75" hidden="false" customHeight="false" outlineLevel="0" collapsed="false">
      <c r="A29" s="1"/>
      <c r="B29" s="1" t="s">
        <v>166</v>
      </c>
      <c r="C29" s="1" t="s">
        <v>165</v>
      </c>
      <c r="D29" s="1" t="n">
        <v>2006</v>
      </c>
      <c r="E29" s="1"/>
      <c r="F29" s="1"/>
    </row>
    <row r="30" customFormat="false" ht="12.75" hidden="false" customHeight="false" outlineLevel="0" collapsed="false">
      <c r="B30" s="1" t="s">
        <v>169</v>
      </c>
      <c r="C30" s="1" t="s">
        <v>132</v>
      </c>
      <c r="D30" s="1" t="n">
        <v>2010</v>
      </c>
    </row>
    <row r="31" customFormat="false" ht="12.75" hidden="false" customHeight="false" outlineLevel="0" collapsed="false">
      <c r="B31" s="1" t="s">
        <v>626</v>
      </c>
      <c r="C31" s="1" t="s">
        <v>627</v>
      </c>
      <c r="D31" s="1" t="n">
        <v>2018</v>
      </c>
    </row>
    <row r="37" customFormat="false" ht="12.75" hidden="false" customHeight="false" outlineLevel="0" collapsed="false">
      <c r="E37" s="0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41"/>
  </cols>
  <sheetData>
    <row r="2" customFormat="false" ht="12.75" hidden="false" customHeight="false" outlineLevel="0" collapsed="false">
      <c r="A2" s="1"/>
      <c r="B2" s="1"/>
      <c r="C2" s="1"/>
      <c r="D2" s="1" t="s">
        <v>118</v>
      </c>
      <c r="E2" s="1" t="s">
        <v>119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 t="s">
        <v>12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 t="s">
        <v>121</v>
      </c>
      <c r="F5" s="1" t="s">
        <v>122</v>
      </c>
      <c r="G5" s="1" t="s">
        <v>123</v>
      </c>
      <c r="H5" s="1" t="s">
        <v>4</v>
      </c>
      <c r="I5" s="1" t="s">
        <v>5</v>
      </c>
      <c r="J5" s="1"/>
      <c r="K5" s="1"/>
      <c r="L5" s="1"/>
    </row>
    <row r="6" customFormat="false" ht="12.75" hidden="false" customHeight="false" outlineLevel="0" collapsed="false">
      <c r="A6" s="1" t="n">
        <v>1</v>
      </c>
      <c r="B6" s="3" t="s">
        <v>124</v>
      </c>
      <c r="C6" s="3" t="s">
        <v>125</v>
      </c>
      <c r="D6" s="3" t="s">
        <v>10</v>
      </c>
      <c r="E6" s="3" t="n">
        <v>120</v>
      </c>
      <c r="F6" s="3" t="n">
        <v>83</v>
      </c>
      <c r="G6" s="3" t="n">
        <v>59</v>
      </c>
      <c r="H6" s="3" t="n">
        <v>262</v>
      </c>
      <c r="I6" s="3" t="n">
        <v>87.3</v>
      </c>
      <c r="J6" s="1"/>
      <c r="K6" s="1"/>
      <c r="L6" s="1"/>
    </row>
    <row r="7" customFormat="false" ht="12.75" hidden="false" customHeight="false" outlineLevel="0" collapsed="false">
      <c r="A7" s="1" t="n">
        <v>2</v>
      </c>
      <c r="B7" s="3" t="s">
        <v>126</v>
      </c>
      <c r="C7" s="3" t="s">
        <v>127</v>
      </c>
      <c r="D7" s="3" t="s">
        <v>6</v>
      </c>
      <c r="E7" s="3" t="n">
        <v>97</v>
      </c>
      <c r="F7" s="3" t="n">
        <v>68</v>
      </c>
      <c r="G7" s="3" t="n">
        <v>50</v>
      </c>
      <c r="H7" s="3" t="n">
        <v>215</v>
      </c>
      <c r="I7" s="3" t="n">
        <v>71.7</v>
      </c>
      <c r="J7" s="1"/>
      <c r="K7" s="1"/>
      <c r="L7" s="1"/>
    </row>
    <row r="8" customFormat="false" ht="12.75" hidden="false" customHeight="false" outlineLevel="0" collapsed="false">
      <c r="A8" s="1" t="n">
        <v>3</v>
      </c>
      <c r="B8" s="3" t="s">
        <v>128</v>
      </c>
      <c r="C8" s="3" t="s">
        <v>129</v>
      </c>
      <c r="D8" s="3" t="s">
        <v>6</v>
      </c>
      <c r="E8" s="3" t="n">
        <v>69</v>
      </c>
      <c r="F8" s="3" t="n">
        <v>61</v>
      </c>
      <c r="G8" s="3" t="n">
        <v>59</v>
      </c>
      <c r="H8" s="3" t="n">
        <v>189</v>
      </c>
      <c r="I8" s="3" t="n">
        <v>63</v>
      </c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 t="s">
        <v>130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121</v>
      </c>
      <c r="F11" s="1" t="s">
        <v>122</v>
      </c>
      <c r="G11" s="1" t="s">
        <v>123</v>
      </c>
      <c r="H11" s="1" t="s">
        <v>4</v>
      </c>
      <c r="I11" s="1" t="s">
        <v>5</v>
      </c>
      <c r="J11" s="1"/>
      <c r="K11" s="1"/>
      <c r="L11" s="1"/>
    </row>
    <row r="12" customFormat="false" ht="12.75" hidden="false" customHeight="false" outlineLevel="0" collapsed="false">
      <c r="A12" s="1" t="n">
        <v>1</v>
      </c>
      <c r="B12" s="1" t="s">
        <v>131</v>
      </c>
      <c r="C12" s="1" t="s">
        <v>132</v>
      </c>
      <c r="D12" s="1" t="s">
        <v>10</v>
      </c>
      <c r="E12" s="1" t="n">
        <v>94</v>
      </c>
      <c r="F12" s="1" t="n">
        <v>96</v>
      </c>
      <c r="G12" s="1" t="n">
        <v>107</v>
      </c>
      <c r="H12" s="1" t="n">
        <v>297</v>
      </c>
      <c r="I12" s="1" t="n">
        <v>99</v>
      </c>
      <c r="J12" s="1"/>
      <c r="K12" s="1"/>
      <c r="L12" s="1"/>
    </row>
    <row r="13" customFormat="false" ht="12.75" hidden="false" customHeight="false" outlineLevel="0" collapsed="false">
      <c r="A13" s="1" t="n">
        <v>2</v>
      </c>
      <c r="B13" s="1" t="s">
        <v>133</v>
      </c>
      <c r="C13" s="1" t="s">
        <v>134</v>
      </c>
      <c r="D13" s="1" t="s">
        <v>6</v>
      </c>
      <c r="E13" s="1" t="n">
        <v>58</v>
      </c>
      <c r="F13" s="1" t="n">
        <v>105</v>
      </c>
      <c r="G13" s="1" t="n">
        <v>65</v>
      </c>
      <c r="H13" s="1" t="n">
        <v>228</v>
      </c>
      <c r="I13" s="1" t="n">
        <v>76</v>
      </c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 t="s">
        <v>135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 t="s">
        <v>121</v>
      </c>
      <c r="F16" s="1" t="s">
        <v>122</v>
      </c>
      <c r="G16" s="1" t="s">
        <v>123</v>
      </c>
      <c r="H16" s="1" t="s">
        <v>136</v>
      </c>
      <c r="I16" s="1" t="s">
        <v>137</v>
      </c>
      <c r="J16" s="1" t="s">
        <v>138</v>
      </c>
      <c r="K16" s="1" t="s">
        <v>4</v>
      </c>
      <c r="L16" s="1" t="s">
        <v>5</v>
      </c>
    </row>
    <row r="17" customFormat="false" ht="12.75" hidden="false" customHeight="false" outlineLevel="0" collapsed="false">
      <c r="A17" s="1" t="n">
        <v>1</v>
      </c>
      <c r="B17" s="3" t="s">
        <v>139</v>
      </c>
      <c r="C17" s="3" t="s">
        <v>140</v>
      </c>
      <c r="D17" s="3" t="s">
        <v>10</v>
      </c>
      <c r="E17" s="3" t="n">
        <v>170</v>
      </c>
      <c r="F17" s="3" t="n">
        <v>115</v>
      </c>
      <c r="G17" s="3" t="n">
        <v>143</v>
      </c>
      <c r="H17" s="3" t="n">
        <v>115</v>
      </c>
      <c r="I17" s="3" t="n">
        <v>109</v>
      </c>
      <c r="J17" s="3" t="n">
        <v>110</v>
      </c>
      <c r="K17" s="3" t="n">
        <v>762</v>
      </c>
      <c r="L17" s="3" t="n">
        <v>127</v>
      </c>
    </row>
    <row r="18" customFormat="false" ht="12.75" hidden="false" customHeight="false" outlineLevel="0" collapsed="false">
      <c r="A18" s="1" t="n">
        <v>2</v>
      </c>
      <c r="B18" s="3" t="s">
        <v>141</v>
      </c>
      <c r="C18" s="3" t="s">
        <v>132</v>
      </c>
      <c r="D18" s="3" t="s">
        <v>10</v>
      </c>
      <c r="E18" s="3" t="n">
        <v>105</v>
      </c>
      <c r="F18" s="3" t="n">
        <v>139</v>
      </c>
      <c r="G18" s="3" t="n">
        <v>128</v>
      </c>
      <c r="H18" s="3" t="n">
        <v>133</v>
      </c>
      <c r="I18" s="3" t="n">
        <v>102</v>
      </c>
      <c r="J18" s="3" t="n">
        <v>136</v>
      </c>
      <c r="K18" s="3" t="n">
        <v>743</v>
      </c>
      <c r="L18" s="3" t="n">
        <v>123.8</v>
      </c>
    </row>
    <row r="19" customFormat="false" ht="12.75" hidden="false" customHeight="false" outlineLevel="0" collapsed="false">
      <c r="A19" s="1" t="n">
        <v>3</v>
      </c>
      <c r="B19" s="3" t="s">
        <v>142</v>
      </c>
      <c r="C19" s="3" t="s">
        <v>143</v>
      </c>
      <c r="D19" s="3" t="s">
        <v>10</v>
      </c>
      <c r="E19" s="3" t="n">
        <v>128</v>
      </c>
      <c r="F19" s="3" t="n">
        <v>126</v>
      </c>
      <c r="G19" s="3" t="n">
        <v>151</v>
      </c>
      <c r="H19" s="3" t="n">
        <v>121</v>
      </c>
      <c r="I19" s="3" t="n">
        <v>101</v>
      </c>
      <c r="J19" s="3" t="n">
        <v>110</v>
      </c>
      <c r="K19" s="3" t="n">
        <v>737</v>
      </c>
      <c r="L19" s="3" t="n">
        <v>122.8</v>
      </c>
    </row>
    <row r="20" customFormat="false" ht="12.75" hidden="false" customHeight="false" outlineLevel="0" collapsed="false">
      <c r="A20" s="1" t="n">
        <v>4</v>
      </c>
      <c r="B20" s="3" t="s">
        <v>144</v>
      </c>
      <c r="C20" s="3" t="s">
        <v>145</v>
      </c>
      <c r="D20" s="3" t="s">
        <v>6</v>
      </c>
      <c r="E20" s="3" t="n">
        <v>126</v>
      </c>
      <c r="F20" s="3" t="n">
        <v>96</v>
      </c>
      <c r="G20" s="3" t="n">
        <v>100</v>
      </c>
      <c r="H20" s="3" t="n">
        <v>109</v>
      </c>
      <c r="I20" s="3" t="n">
        <v>123</v>
      </c>
      <c r="J20" s="3" t="n">
        <v>117</v>
      </c>
      <c r="K20" s="3" t="n">
        <v>671</v>
      </c>
      <c r="L20" s="3" t="n">
        <v>111.8</v>
      </c>
    </row>
    <row r="21" customFormat="false" ht="12.75" hidden="false" customHeight="false" outlineLevel="0" collapsed="false">
      <c r="A21" s="1" t="n">
        <v>5</v>
      </c>
      <c r="B21" s="3" t="s">
        <v>146</v>
      </c>
      <c r="C21" s="3" t="s">
        <v>147</v>
      </c>
      <c r="D21" s="3" t="s">
        <v>10</v>
      </c>
      <c r="E21" s="3" t="n">
        <v>123</v>
      </c>
      <c r="F21" s="3" t="n">
        <v>101</v>
      </c>
      <c r="G21" s="3" t="n">
        <v>115</v>
      </c>
      <c r="H21" s="3" t="n">
        <v>96</v>
      </c>
      <c r="I21" s="3" t="n">
        <v>106</v>
      </c>
      <c r="J21" s="3" t="n">
        <v>113</v>
      </c>
      <c r="K21" s="3" t="n">
        <v>654</v>
      </c>
      <c r="L21" s="3" t="n">
        <v>109</v>
      </c>
    </row>
    <row r="22" customFormat="false" ht="12.75" hidden="false" customHeight="false" outlineLevel="0" collapsed="false">
      <c r="A22" s="1" t="n">
        <v>6</v>
      </c>
      <c r="B22" s="3" t="s">
        <v>148</v>
      </c>
      <c r="C22" s="3" t="s">
        <v>149</v>
      </c>
      <c r="D22" s="3" t="s">
        <v>10</v>
      </c>
      <c r="E22" s="3" t="n">
        <v>116</v>
      </c>
      <c r="F22" s="3" t="n">
        <v>96</v>
      </c>
      <c r="G22" s="3" t="n">
        <v>109</v>
      </c>
      <c r="H22" s="3" t="n">
        <v>94</v>
      </c>
      <c r="I22" s="3" t="n">
        <v>114</v>
      </c>
      <c r="J22" s="3" t="n">
        <v>122</v>
      </c>
      <c r="K22" s="3" t="n">
        <v>651</v>
      </c>
      <c r="L22" s="3" t="n">
        <v>108.5</v>
      </c>
    </row>
    <row r="23" customFormat="false" ht="12.75" hidden="false" customHeight="false" outlineLevel="0" collapsed="false">
      <c r="A23" s="1" t="n">
        <v>7</v>
      </c>
      <c r="B23" s="3" t="s">
        <v>150</v>
      </c>
      <c r="C23" s="3" t="s">
        <v>151</v>
      </c>
      <c r="D23" s="3" t="s">
        <v>10</v>
      </c>
      <c r="E23" s="3" t="n">
        <v>102</v>
      </c>
      <c r="F23" s="3" t="n">
        <v>131</v>
      </c>
      <c r="G23" s="3" t="n">
        <v>93</v>
      </c>
      <c r="H23" s="3" t="n">
        <v>112</v>
      </c>
      <c r="I23" s="3" t="n">
        <v>104</v>
      </c>
      <c r="J23" s="3" t="n">
        <v>107</v>
      </c>
      <c r="K23" s="3" t="n">
        <v>649</v>
      </c>
      <c r="L23" s="3" t="n">
        <v>108.2</v>
      </c>
    </row>
    <row r="24" customFormat="false" ht="12.75" hidden="false" customHeight="false" outlineLevel="0" collapsed="false">
      <c r="A24" s="1" t="n">
        <v>8</v>
      </c>
      <c r="B24" s="3" t="s">
        <v>152</v>
      </c>
      <c r="C24" s="3" t="s">
        <v>129</v>
      </c>
      <c r="D24" s="3" t="s">
        <v>6</v>
      </c>
      <c r="E24" s="3" t="n">
        <v>89</v>
      </c>
      <c r="F24" s="3" t="n">
        <v>97</v>
      </c>
      <c r="G24" s="3" t="n">
        <v>125</v>
      </c>
      <c r="H24" s="3" t="n">
        <v>101</v>
      </c>
      <c r="I24" s="3" t="n">
        <v>109</v>
      </c>
      <c r="J24" s="3" t="n">
        <v>122</v>
      </c>
      <c r="K24" s="3" t="n">
        <v>643</v>
      </c>
      <c r="L24" s="3" t="n">
        <v>107.2</v>
      </c>
    </row>
    <row r="25" customFormat="false" ht="12.75" hidden="false" customHeight="false" outlineLevel="0" collapsed="false">
      <c r="A25" s="1" t="n">
        <v>9</v>
      </c>
      <c r="B25" s="3" t="s">
        <v>153</v>
      </c>
      <c r="C25" s="3" t="s">
        <v>154</v>
      </c>
      <c r="D25" s="3" t="s">
        <v>10</v>
      </c>
      <c r="E25" s="3" t="n">
        <v>106</v>
      </c>
      <c r="F25" s="3" t="n">
        <v>74</v>
      </c>
      <c r="G25" s="3" t="n">
        <v>109</v>
      </c>
      <c r="H25" s="3" t="n">
        <v>84</v>
      </c>
      <c r="I25" s="3" t="n">
        <v>111</v>
      </c>
      <c r="J25" s="3" t="n">
        <v>135</v>
      </c>
      <c r="K25" s="3" t="n">
        <v>619</v>
      </c>
      <c r="L25" s="3" t="n">
        <v>103.2</v>
      </c>
    </row>
    <row r="26" customFormat="false" ht="12.75" hidden="false" customHeight="false" outlineLevel="0" collapsed="false">
      <c r="A26" s="1" t="n">
        <v>10</v>
      </c>
      <c r="B26" s="3" t="s">
        <v>155</v>
      </c>
      <c r="C26" s="3" t="s">
        <v>127</v>
      </c>
      <c r="D26" s="3" t="s">
        <v>6</v>
      </c>
      <c r="E26" s="3" t="n">
        <v>90</v>
      </c>
      <c r="F26" s="3" t="n">
        <v>118</v>
      </c>
      <c r="G26" s="3" t="n">
        <v>81</v>
      </c>
      <c r="H26" s="3" t="n">
        <v>93</v>
      </c>
      <c r="I26" s="3" t="n">
        <v>101</v>
      </c>
      <c r="J26" s="3" t="n">
        <v>120</v>
      </c>
      <c r="K26" s="3" t="n">
        <v>603</v>
      </c>
      <c r="L26" s="3" t="n">
        <v>100.5</v>
      </c>
    </row>
    <row r="27" customFormat="false" ht="12.75" hidden="false" customHeight="false" outlineLevel="0" collapsed="false">
      <c r="A27" s="1" t="n">
        <v>11</v>
      </c>
      <c r="B27" s="3" t="s">
        <v>156</v>
      </c>
      <c r="C27" s="3" t="s">
        <v>157</v>
      </c>
      <c r="D27" s="3" t="s">
        <v>10</v>
      </c>
      <c r="E27" s="3" t="n">
        <v>94</v>
      </c>
      <c r="F27" s="3" t="n">
        <v>90</v>
      </c>
      <c r="G27" s="3" t="n">
        <v>92</v>
      </c>
      <c r="H27" s="3" t="n">
        <v>76</v>
      </c>
      <c r="I27" s="3" t="n">
        <v>89</v>
      </c>
      <c r="J27" s="3" t="n">
        <v>86</v>
      </c>
      <c r="K27" s="3" t="n">
        <v>527</v>
      </c>
      <c r="L27" s="3" t="n">
        <v>87.8</v>
      </c>
    </row>
    <row r="28" customFormat="false" ht="12.75" hidden="false" customHeight="false" outlineLevel="0" collapsed="false">
      <c r="A28" s="1" t="n">
        <v>12</v>
      </c>
      <c r="B28" s="3" t="s">
        <v>158</v>
      </c>
      <c r="C28" s="3" t="s">
        <v>134</v>
      </c>
      <c r="D28" s="3" t="s">
        <v>6</v>
      </c>
      <c r="E28" s="3" t="n">
        <v>63</v>
      </c>
      <c r="F28" s="3" t="n">
        <v>73</v>
      </c>
      <c r="G28" s="3" t="n">
        <v>112</v>
      </c>
      <c r="H28" s="3" t="n">
        <v>79</v>
      </c>
      <c r="I28" s="3" t="n">
        <v>85</v>
      </c>
      <c r="J28" s="3" t="n">
        <v>110</v>
      </c>
      <c r="K28" s="3" t="n">
        <v>522</v>
      </c>
      <c r="L28" s="3" t="n">
        <v>87</v>
      </c>
    </row>
    <row r="29" customFormat="false" ht="12.75" hidden="false" customHeight="false" outlineLevel="0" collapsed="false">
      <c r="A29" s="1" t="n">
        <v>13</v>
      </c>
      <c r="B29" s="3" t="s">
        <v>159</v>
      </c>
      <c r="C29" s="3" t="s">
        <v>160</v>
      </c>
      <c r="D29" s="3" t="s">
        <v>6</v>
      </c>
      <c r="E29" s="3" t="n">
        <v>53</v>
      </c>
      <c r="F29" s="3" t="n">
        <v>109</v>
      </c>
      <c r="G29" s="3" t="n">
        <v>58</v>
      </c>
      <c r="H29" s="3" t="n">
        <v>98</v>
      </c>
      <c r="I29" s="3" t="n">
        <v>43</v>
      </c>
      <c r="J29" s="3" t="n">
        <v>103</v>
      </c>
      <c r="K29" s="3" t="n">
        <v>464</v>
      </c>
      <c r="L29" s="3" t="n">
        <v>77.3</v>
      </c>
    </row>
    <row r="30" customFormat="false" ht="12.75" hidden="false" customHeight="false" outlineLevel="0" collapsed="false">
      <c r="A30" s="1" t="n">
        <v>14</v>
      </c>
      <c r="B30" s="3" t="s">
        <v>161</v>
      </c>
      <c r="C30" s="3" t="s">
        <v>162</v>
      </c>
      <c r="D30" s="3" t="s">
        <v>10</v>
      </c>
      <c r="E30" s="3" t="n">
        <v>72</v>
      </c>
      <c r="F30" s="3" t="n">
        <v>58</v>
      </c>
      <c r="G30" s="3" t="n">
        <v>109</v>
      </c>
      <c r="H30" s="3" t="n">
        <v>65</v>
      </c>
      <c r="I30" s="3" t="n">
        <v>75</v>
      </c>
      <c r="J30" s="3" t="n">
        <v>81</v>
      </c>
      <c r="K30" s="3" t="n">
        <v>460</v>
      </c>
      <c r="L30" s="3" t="n">
        <v>76.7</v>
      </c>
    </row>
    <row r="32" customFormat="false" ht="12.75" hidden="false" customHeight="false" outlineLevel="0" collapsed="false">
      <c r="C32" s="1" t="s">
        <v>163</v>
      </c>
    </row>
    <row r="33" customFormat="false" ht="12.75" hidden="false" customHeight="false" outlineLevel="0" collapsed="false">
      <c r="A33" s="1"/>
      <c r="B33" s="1"/>
      <c r="C33" s="1"/>
      <c r="D33" s="1"/>
      <c r="E33" s="1" t="s">
        <v>121</v>
      </c>
      <c r="F33" s="1" t="s">
        <v>122</v>
      </c>
      <c r="G33" s="1" t="s">
        <v>123</v>
      </c>
      <c r="H33" s="1" t="s">
        <v>136</v>
      </c>
      <c r="I33" s="1" t="s">
        <v>137</v>
      </c>
      <c r="J33" s="1" t="s">
        <v>138</v>
      </c>
      <c r="K33" s="1" t="s">
        <v>4</v>
      </c>
      <c r="L33" s="1" t="s">
        <v>5</v>
      </c>
    </row>
    <row r="34" customFormat="false" ht="12.75" hidden="false" customHeight="false" outlineLevel="0" collapsed="false">
      <c r="A34" s="1" t="n">
        <v>1</v>
      </c>
      <c r="B34" s="1" t="s">
        <v>164</v>
      </c>
      <c r="C34" s="1" t="s">
        <v>165</v>
      </c>
      <c r="D34" s="1" t="s">
        <v>10</v>
      </c>
      <c r="E34" s="1" t="n">
        <v>186</v>
      </c>
      <c r="F34" s="1" t="n">
        <v>157</v>
      </c>
      <c r="G34" s="1" t="n">
        <v>127</v>
      </c>
      <c r="H34" s="1" t="n">
        <v>140</v>
      </c>
      <c r="I34" s="1" t="n">
        <v>153</v>
      </c>
      <c r="J34" s="1" t="n">
        <v>143</v>
      </c>
      <c r="K34" s="1" t="n">
        <v>906</v>
      </c>
      <c r="L34" s="1" t="n">
        <v>151</v>
      </c>
    </row>
    <row r="35" customFormat="false" ht="12.75" hidden="false" customHeight="false" outlineLevel="0" collapsed="false">
      <c r="A35" s="1" t="n">
        <v>2</v>
      </c>
      <c r="B35" s="1" t="s">
        <v>166</v>
      </c>
      <c r="C35" s="1" t="s">
        <v>165</v>
      </c>
      <c r="D35" s="1" t="s">
        <v>10</v>
      </c>
      <c r="E35" s="1" t="n">
        <v>108</v>
      </c>
      <c r="F35" s="1" t="n">
        <v>183</v>
      </c>
      <c r="G35" s="1" t="n">
        <v>118</v>
      </c>
      <c r="H35" s="1" t="n">
        <v>165</v>
      </c>
      <c r="I35" s="1" t="n">
        <v>123</v>
      </c>
      <c r="J35" s="1" t="n">
        <v>142</v>
      </c>
      <c r="K35" s="1" t="n">
        <v>839</v>
      </c>
      <c r="L35" s="1" t="n">
        <v>139.8</v>
      </c>
    </row>
    <row r="36" customFormat="false" ht="12.75" hidden="false" customHeight="false" outlineLevel="0" collapsed="false">
      <c r="A36" s="1" t="n">
        <v>3</v>
      </c>
      <c r="B36" s="1" t="s">
        <v>167</v>
      </c>
      <c r="C36" s="1" t="s">
        <v>168</v>
      </c>
      <c r="D36" s="1" t="s">
        <v>10</v>
      </c>
      <c r="E36" s="1" t="n">
        <v>103</v>
      </c>
      <c r="F36" s="1" t="n">
        <v>124</v>
      </c>
      <c r="G36" s="1" t="n">
        <v>163</v>
      </c>
      <c r="H36" s="1" t="n">
        <v>151</v>
      </c>
      <c r="I36" s="1" t="n">
        <v>123</v>
      </c>
      <c r="J36" s="1" t="n">
        <v>156</v>
      </c>
      <c r="K36" s="1" t="n">
        <v>820</v>
      </c>
      <c r="L36" s="1" t="n">
        <v>136.7</v>
      </c>
    </row>
    <row r="37" customFormat="false" ht="12.75" hidden="false" customHeight="false" outlineLevel="0" collapsed="false">
      <c r="A37" s="1" t="n">
        <v>4</v>
      </c>
      <c r="B37" s="1" t="s">
        <v>169</v>
      </c>
      <c r="C37" s="1" t="s">
        <v>132</v>
      </c>
      <c r="D37" s="1" t="s">
        <v>10</v>
      </c>
      <c r="E37" s="1" t="n">
        <v>126</v>
      </c>
      <c r="F37" s="1" t="n">
        <v>140</v>
      </c>
      <c r="G37" s="1" t="n">
        <v>129</v>
      </c>
      <c r="H37" s="1" t="n">
        <v>144</v>
      </c>
      <c r="I37" s="1" t="n">
        <v>165</v>
      </c>
      <c r="J37" s="1" t="n">
        <v>110</v>
      </c>
      <c r="K37" s="1" t="n">
        <v>814</v>
      </c>
      <c r="L37" s="1" t="n">
        <v>135.7</v>
      </c>
    </row>
    <row r="38" customFormat="false" ht="12.75" hidden="false" customHeight="false" outlineLevel="0" collapsed="false">
      <c r="A38" s="1" t="n">
        <v>5</v>
      </c>
      <c r="B38" s="1" t="s">
        <v>170</v>
      </c>
      <c r="C38" s="1" t="s">
        <v>143</v>
      </c>
      <c r="D38" s="1" t="s">
        <v>10</v>
      </c>
      <c r="E38" s="1" t="n">
        <v>155</v>
      </c>
      <c r="F38" s="1" t="n">
        <v>179</v>
      </c>
      <c r="G38" s="1" t="n">
        <v>134</v>
      </c>
      <c r="H38" s="1" t="n">
        <v>124</v>
      </c>
      <c r="I38" s="1" t="n">
        <v>122</v>
      </c>
      <c r="J38" s="1" t="n">
        <v>97</v>
      </c>
      <c r="K38" s="1" t="n">
        <v>811</v>
      </c>
      <c r="L38" s="1" t="n">
        <v>135.2</v>
      </c>
    </row>
    <row r="39" customFormat="false" ht="12.75" hidden="false" customHeight="false" outlineLevel="0" collapsed="false">
      <c r="A39" s="1" t="n">
        <v>6</v>
      </c>
      <c r="B39" s="1" t="s">
        <v>171</v>
      </c>
      <c r="C39" s="1" t="s">
        <v>172</v>
      </c>
      <c r="D39" s="1" t="s">
        <v>10</v>
      </c>
      <c r="E39" s="1" t="n">
        <v>130</v>
      </c>
      <c r="F39" s="1" t="n">
        <v>151</v>
      </c>
      <c r="G39" s="1" t="n">
        <v>109</v>
      </c>
      <c r="H39" s="1" t="n">
        <v>175</v>
      </c>
      <c r="I39" s="1" t="n">
        <v>123</v>
      </c>
      <c r="J39" s="1" t="n">
        <v>119</v>
      </c>
      <c r="K39" s="1" t="n">
        <v>807</v>
      </c>
      <c r="L39" s="1" t="n">
        <v>134.5</v>
      </c>
    </row>
    <row r="40" customFormat="false" ht="12.75" hidden="false" customHeight="false" outlineLevel="0" collapsed="false">
      <c r="A40" s="1" t="n">
        <v>7</v>
      </c>
      <c r="B40" s="1" t="s">
        <v>173</v>
      </c>
      <c r="C40" s="1" t="s">
        <v>174</v>
      </c>
      <c r="D40" s="1" t="s">
        <v>10</v>
      </c>
      <c r="E40" s="1" t="n">
        <v>125</v>
      </c>
      <c r="F40" s="1" t="n">
        <v>99</v>
      </c>
      <c r="G40" s="1" t="n">
        <v>159</v>
      </c>
      <c r="H40" s="1" t="n">
        <v>122</v>
      </c>
      <c r="I40" s="1" t="n">
        <v>145</v>
      </c>
      <c r="J40" s="1" t="n">
        <v>134</v>
      </c>
      <c r="K40" s="1" t="n">
        <v>784</v>
      </c>
      <c r="L40" s="1" t="n">
        <v>130.7</v>
      </c>
    </row>
    <row r="41" customFormat="false" ht="12.75" hidden="false" customHeight="false" outlineLevel="0" collapsed="false">
      <c r="A41" s="1" t="n">
        <v>8</v>
      </c>
      <c r="B41" s="1" t="s">
        <v>175</v>
      </c>
      <c r="C41" s="1" t="s">
        <v>176</v>
      </c>
      <c r="D41" s="1" t="s">
        <v>10</v>
      </c>
      <c r="E41" s="1" t="n">
        <v>126</v>
      </c>
      <c r="F41" s="1" t="n">
        <v>101</v>
      </c>
      <c r="G41" s="1" t="n">
        <v>90</v>
      </c>
      <c r="H41" s="1" t="n">
        <v>162</v>
      </c>
      <c r="I41" s="1" t="n">
        <v>129</v>
      </c>
      <c r="J41" s="1" t="n">
        <v>167</v>
      </c>
      <c r="K41" s="1" t="n">
        <v>775</v>
      </c>
      <c r="L41" s="1" t="n">
        <v>129.2</v>
      </c>
    </row>
    <row r="42" customFormat="false" ht="12.75" hidden="false" customHeight="false" outlineLevel="0" collapsed="false">
      <c r="A42" s="1" t="n">
        <v>9</v>
      </c>
      <c r="B42" s="1" t="s">
        <v>177</v>
      </c>
      <c r="C42" s="1" t="s">
        <v>178</v>
      </c>
      <c r="D42" s="1" t="s">
        <v>10</v>
      </c>
      <c r="E42" s="1" t="n">
        <v>95</v>
      </c>
      <c r="F42" s="1" t="n">
        <v>132</v>
      </c>
      <c r="G42" s="1" t="n">
        <v>103</v>
      </c>
      <c r="H42" s="1" t="n">
        <v>162</v>
      </c>
      <c r="I42" s="1" t="n">
        <v>129</v>
      </c>
      <c r="J42" s="1" t="n">
        <v>136</v>
      </c>
      <c r="K42" s="1" t="n">
        <v>757</v>
      </c>
      <c r="L42" s="1" t="n">
        <v>126.2</v>
      </c>
    </row>
    <row r="43" customFormat="false" ht="12.75" hidden="false" customHeight="false" outlineLevel="0" collapsed="false">
      <c r="A43" s="1" t="n">
        <v>10</v>
      </c>
      <c r="B43" s="1" t="s">
        <v>179</v>
      </c>
      <c r="C43" s="1" t="s">
        <v>180</v>
      </c>
      <c r="D43" s="1" t="s">
        <v>6</v>
      </c>
      <c r="E43" s="1" t="n">
        <v>112</v>
      </c>
      <c r="F43" s="1" t="n">
        <v>134</v>
      </c>
      <c r="G43" s="1" t="n">
        <v>128</v>
      </c>
      <c r="H43" s="1" t="n">
        <v>122</v>
      </c>
      <c r="I43" s="1" t="n">
        <v>116</v>
      </c>
      <c r="J43" s="1" t="n">
        <v>128</v>
      </c>
      <c r="K43" s="1" t="n">
        <v>740</v>
      </c>
      <c r="L43" s="1" t="n">
        <v>123.3</v>
      </c>
    </row>
    <row r="44" customFormat="false" ht="12.75" hidden="false" customHeight="false" outlineLevel="0" collapsed="false">
      <c r="A44" s="1" t="n">
        <v>11</v>
      </c>
      <c r="B44" s="1" t="s">
        <v>181</v>
      </c>
      <c r="C44" s="1" t="s">
        <v>182</v>
      </c>
      <c r="D44" s="1" t="s">
        <v>6</v>
      </c>
      <c r="E44" s="1" t="n">
        <v>111</v>
      </c>
      <c r="F44" s="1" t="n">
        <v>104</v>
      </c>
      <c r="G44" s="1" t="n">
        <v>120</v>
      </c>
      <c r="H44" s="1" t="n">
        <v>158</v>
      </c>
      <c r="I44" s="1" t="n">
        <v>86</v>
      </c>
      <c r="J44" s="1" t="n">
        <v>130</v>
      </c>
      <c r="K44" s="1" t="n">
        <v>709</v>
      </c>
      <c r="L44" s="1" t="n">
        <v>118.2</v>
      </c>
    </row>
    <row r="45" customFormat="false" ht="12.75" hidden="false" customHeight="false" outlineLevel="0" collapsed="false">
      <c r="A45" s="1" t="n">
        <v>12</v>
      </c>
      <c r="B45" s="1" t="s">
        <v>183</v>
      </c>
      <c r="C45" s="1" t="s">
        <v>129</v>
      </c>
      <c r="D45" s="1" t="s">
        <v>6</v>
      </c>
      <c r="E45" s="1" t="n">
        <v>105</v>
      </c>
      <c r="F45" s="1" t="n">
        <v>110</v>
      </c>
      <c r="G45" s="1" t="n">
        <v>132</v>
      </c>
      <c r="H45" s="1" t="n">
        <v>92</v>
      </c>
      <c r="I45" s="1" t="n">
        <v>115</v>
      </c>
      <c r="J45" s="1" t="n">
        <v>115</v>
      </c>
      <c r="K45" s="1" t="n">
        <v>669</v>
      </c>
      <c r="L45" s="1" t="n">
        <v>111.5</v>
      </c>
    </row>
    <row r="46" customFormat="false" ht="12.75" hidden="false" customHeight="false" outlineLevel="0" collapsed="false">
      <c r="A46" s="1" t="n">
        <v>13</v>
      </c>
      <c r="B46" s="1" t="s">
        <v>184</v>
      </c>
      <c r="C46" s="1" t="s">
        <v>185</v>
      </c>
      <c r="D46" s="1" t="s">
        <v>6</v>
      </c>
      <c r="E46" s="1" t="n">
        <v>110</v>
      </c>
      <c r="F46" s="1" t="n">
        <v>95</v>
      </c>
      <c r="G46" s="1" t="n">
        <v>89</v>
      </c>
      <c r="H46" s="1" t="n">
        <v>119</v>
      </c>
      <c r="I46" s="1" t="n">
        <v>116</v>
      </c>
      <c r="J46" s="1" t="n">
        <v>107</v>
      </c>
      <c r="K46" s="1" t="n">
        <v>636</v>
      </c>
      <c r="L46" s="1" t="n">
        <v>106</v>
      </c>
    </row>
    <row r="47" customFormat="false" ht="12.75" hidden="false" customHeight="false" outlineLevel="0" collapsed="false">
      <c r="A47" s="1" t="n">
        <v>14</v>
      </c>
      <c r="B47" s="1" t="s">
        <v>186</v>
      </c>
      <c r="C47" s="1" t="s">
        <v>127</v>
      </c>
      <c r="D47" s="1" t="s">
        <v>6</v>
      </c>
      <c r="E47" s="1" t="n">
        <v>126</v>
      </c>
      <c r="F47" s="1" t="n">
        <v>108</v>
      </c>
      <c r="G47" s="1" t="n">
        <v>88</v>
      </c>
      <c r="H47" s="1" t="n">
        <v>114</v>
      </c>
      <c r="I47" s="1" t="n">
        <v>94</v>
      </c>
      <c r="J47" s="1" t="n">
        <v>103</v>
      </c>
      <c r="K47" s="1" t="n">
        <v>633</v>
      </c>
      <c r="L47" s="1" t="n">
        <v>105.5</v>
      </c>
    </row>
    <row r="48" customFormat="false" ht="12.75" hidden="false" customHeight="false" outlineLevel="0" collapsed="false">
      <c r="A48" s="1" t="n">
        <v>15</v>
      </c>
      <c r="B48" s="1" t="s">
        <v>187</v>
      </c>
      <c r="C48" s="1" t="s">
        <v>188</v>
      </c>
      <c r="D48" s="1" t="s">
        <v>6</v>
      </c>
      <c r="E48" s="1" t="n">
        <v>80</v>
      </c>
      <c r="F48" s="1" t="n">
        <v>104</v>
      </c>
      <c r="G48" s="1" t="n">
        <v>95</v>
      </c>
      <c r="H48" s="1" t="n">
        <v>99</v>
      </c>
      <c r="I48" s="1" t="n">
        <v>136</v>
      </c>
      <c r="J48" s="1" t="n">
        <v>105</v>
      </c>
      <c r="K48" s="1" t="n">
        <v>619</v>
      </c>
      <c r="L48" s="1" t="n">
        <v>103.2</v>
      </c>
    </row>
    <row r="49" customFormat="false" ht="12.75" hidden="false" customHeight="false" outlineLevel="0" collapsed="false">
      <c r="A49" s="1" t="n">
        <v>16</v>
      </c>
      <c r="B49" s="1" t="s">
        <v>189</v>
      </c>
      <c r="C49" s="1" t="s">
        <v>190</v>
      </c>
      <c r="D49" s="1" t="s">
        <v>6</v>
      </c>
      <c r="E49" s="1" t="n">
        <v>67</v>
      </c>
      <c r="F49" s="1" t="n">
        <v>80</v>
      </c>
      <c r="G49" s="1" t="n">
        <v>115</v>
      </c>
      <c r="H49" s="1" t="n">
        <v>108</v>
      </c>
      <c r="I49" s="1" t="n">
        <v>101</v>
      </c>
      <c r="J49" s="1" t="n">
        <v>109</v>
      </c>
      <c r="K49" s="1" t="n">
        <v>580</v>
      </c>
      <c r="L49" s="1" t="n">
        <v>96.7</v>
      </c>
    </row>
    <row r="50" customFormat="false" ht="12.75" hidden="false" customHeight="false" outlineLevel="0" collapsed="false">
      <c r="A50" s="1" t="n">
        <v>17</v>
      </c>
      <c r="B50" s="1" t="s">
        <v>191</v>
      </c>
      <c r="C50" s="1" t="s">
        <v>192</v>
      </c>
      <c r="D50" s="1" t="s">
        <v>10</v>
      </c>
      <c r="E50" s="1" t="n">
        <v>84</v>
      </c>
      <c r="F50" s="1" t="n">
        <v>121</v>
      </c>
      <c r="G50" s="1" t="n">
        <v>99</v>
      </c>
      <c r="H50" s="1" t="n">
        <v>87</v>
      </c>
      <c r="I50" s="1" t="n">
        <v>86</v>
      </c>
      <c r="J50" s="1" t="n">
        <v>95</v>
      </c>
      <c r="K50" s="1" t="n">
        <v>572</v>
      </c>
      <c r="L50" s="1" t="n">
        <v>95.3</v>
      </c>
    </row>
    <row r="51" customFormat="false" ht="12.75" hidden="false" customHeight="false" outlineLevel="0" collapsed="false">
      <c r="A51" s="1" t="n">
        <v>18</v>
      </c>
      <c r="B51" s="1" t="s">
        <v>193</v>
      </c>
      <c r="C51" s="1" t="s">
        <v>134</v>
      </c>
      <c r="D51" s="1" t="s">
        <v>6</v>
      </c>
      <c r="E51" s="1" t="n">
        <v>86</v>
      </c>
      <c r="F51" s="1" t="n">
        <v>69</v>
      </c>
      <c r="G51" s="1" t="n">
        <v>83</v>
      </c>
      <c r="H51" s="1" t="n">
        <v>93</v>
      </c>
      <c r="I51" s="1" t="n">
        <v>79</v>
      </c>
      <c r="J51" s="1" t="n">
        <v>122</v>
      </c>
      <c r="K51" s="1" t="n">
        <v>532</v>
      </c>
      <c r="L51" s="1" t="n">
        <v>88.7</v>
      </c>
    </row>
    <row r="52" customFormat="false" ht="12.75" hidden="false" customHeight="false" outlineLevel="0" collapsed="false">
      <c r="A52" s="1" t="n">
        <v>19</v>
      </c>
      <c r="B52" s="1" t="s">
        <v>194</v>
      </c>
      <c r="C52" s="1" t="s">
        <v>129</v>
      </c>
      <c r="D52" s="1" t="s">
        <v>6</v>
      </c>
      <c r="E52" s="1" t="n">
        <v>88</v>
      </c>
      <c r="F52" s="1" t="n">
        <v>73</v>
      </c>
      <c r="G52" s="1" t="n">
        <v>70</v>
      </c>
      <c r="H52" s="1" t="n">
        <v>94</v>
      </c>
      <c r="I52" s="1" t="n">
        <v>79</v>
      </c>
      <c r="J52" s="1" t="n">
        <v>73</v>
      </c>
      <c r="K52" s="1" t="n">
        <v>477</v>
      </c>
      <c r="L52" s="1" t="n">
        <v>7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12.75" hidden="false" customHeight="false" outlineLevel="0" collapsed="false">
      <c r="F1" s="4" t="s">
        <v>195</v>
      </c>
    </row>
    <row r="2" customFormat="false" ht="12.75" hidden="false" customHeight="false" outlineLevel="0" collapsed="false">
      <c r="F2" s="4" t="s">
        <v>196</v>
      </c>
    </row>
    <row r="3" customFormat="false" ht="12.75" hidden="false" customHeight="false" outlineLevel="0" collapsed="false">
      <c r="F3" s="4" t="s">
        <v>197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 t="s">
        <v>65</v>
      </c>
    </row>
    <row r="6" customFormat="false" ht="12.75" hidden="false" customHeight="false" outlineLevel="0" collapsed="false">
      <c r="B6" s="6" t="s">
        <v>198</v>
      </c>
      <c r="C6" s="6" t="s">
        <v>199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s">
        <v>200</v>
      </c>
      <c r="K6" s="6" t="s">
        <v>201</v>
      </c>
    </row>
    <row r="7" customFormat="false" ht="12.75" hidden="false" customHeight="false" outlineLevel="0" collapsed="false">
      <c r="B7" s="6" t="s">
        <v>202</v>
      </c>
      <c r="C7" s="1"/>
      <c r="D7" s="6" t="n">
        <v>130</v>
      </c>
      <c r="E7" s="6" t="n">
        <v>166</v>
      </c>
      <c r="F7" s="6" t="n">
        <v>167</v>
      </c>
      <c r="G7" s="6" t="n">
        <v>120</v>
      </c>
      <c r="H7" s="6" t="n">
        <v>161</v>
      </c>
      <c r="I7" s="6" t="n">
        <v>154</v>
      </c>
      <c r="J7" s="6" t="n">
        <v>898</v>
      </c>
      <c r="K7" s="6" t="n">
        <v>149.7</v>
      </c>
    </row>
    <row r="8" customFormat="false" ht="12.75" hidden="false" customHeight="false" outlineLevel="0" collapsed="false">
      <c r="B8" s="6" t="s">
        <v>203</v>
      </c>
      <c r="C8" s="1"/>
      <c r="D8" s="6" t="n">
        <v>135</v>
      </c>
      <c r="E8" s="6" t="n">
        <v>137</v>
      </c>
      <c r="F8" s="6" t="n">
        <v>121</v>
      </c>
      <c r="G8" s="6" t="n">
        <v>140</v>
      </c>
      <c r="H8" s="6" t="n">
        <v>123</v>
      </c>
      <c r="I8" s="6" t="n">
        <v>137</v>
      </c>
      <c r="J8" s="6" t="n">
        <v>793</v>
      </c>
      <c r="K8" s="6" t="n">
        <v>132.2</v>
      </c>
    </row>
    <row r="9" customFormat="false" ht="12.75" hidden="false" customHeight="false" outlineLevel="0" collapsed="false">
      <c r="B9" s="6" t="s">
        <v>204</v>
      </c>
      <c r="C9" s="1"/>
      <c r="D9" s="6" t="n">
        <v>159</v>
      </c>
      <c r="E9" s="6" t="n">
        <v>109</v>
      </c>
      <c r="F9" s="6" t="n">
        <v>104</v>
      </c>
      <c r="G9" s="6" t="n">
        <v>165</v>
      </c>
      <c r="H9" s="6" t="n">
        <v>99</v>
      </c>
      <c r="I9" s="6" t="n">
        <v>151</v>
      </c>
      <c r="J9" s="6" t="n">
        <v>787</v>
      </c>
      <c r="K9" s="6" t="n">
        <v>131.2</v>
      </c>
    </row>
    <row r="10" customFormat="false" ht="12.75" hidden="false" customHeight="false" outlineLevel="0" collapsed="false">
      <c r="B10" s="6" t="s">
        <v>205</v>
      </c>
      <c r="C10" s="1"/>
      <c r="D10" s="6" t="n">
        <v>157</v>
      </c>
      <c r="E10" s="6" t="n">
        <v>115</v>
      </c>
      <c r="F10" s="6" t="n">
        <v>125</v>
      </c>
      <c r="G10" s="6" t="n">
        <v>122</v>
      </c>
      <c r="H10" s="6" t="n">
        <v>116</v>
      </c>
      <c r="I10" s="6" t="n">
        <v>102</v>
      </c>
      <c r="J10" s="6" t="n">
        <v>737</v>
      </c>
      <c r="K10" s="6" t="n">
        <v>122.8</v>
      </c>
    </row>
    <row r="11" customFormat="false" ht="12.75" hidden="false" customHeight="false" outlineLevel="0" collapsed="false">
      <c r="B11" s="6" t="s">
        <v>206</v>
      </c>
      <c r="C11" s="1"/>
      <c r="D11" s="6" t="n">
        <v>105</v>
      </c>
      <c r="E11" s="6" t="n">
        <v>107</v>
      </c>
      <c r="F11" s="6" t="n">
        <v>122</v>
      </c>
      <c r="G11" s="6" t="n">
        <v>123</v>
      </c>
      <c r="H11" s="6" t="n">
        <v>127</v>
      </c>
      <c r="I11" s="6" t="n">
        <v>143</v>
      </c>
      <c r="J11" s="6" t="n">
        <v>727</v>
      </c>
      <c r="K11" s="6" t="n">
        <v>121.2</v>
      </c>
    </row>
    <row r="12" customFormat="false" ht="12.75" hidden="false" customHeight="false" outlineLevel="0" collapsed="false">
      <c r="B12" s="6" t="s">
        <v>207</v>
      </c>
      <c r="C12" s="1"/>
      <c r="D12" s="6" t="n">
        <v>135</v>
      </c>
      <c r="E12" s="6" t="n">
        <v>118</v>
      </c>
      <c r="F12" s="6" t="n">
        <v>102</v>
      </c>
      <c r="G12" s="6" t="n">
        <v>110</v>
      </c>
      <c r="H12" s="6" t="n">
        <v>114</v>
      </c>
      <c r="I12" s="6" t="n">
        <v>130</v>
      </c>
      <c r="J12" s="6" t="n">
        <v>709</v>
      </c>
      <c r="K12" s="6" t="n">
        <v>118.2</v>
      </c>
    </row>
    <row r="13" customFormat="false" ht="12.75" hidden="false" customHeight="false" outlineLevel="0" collapsed="false">
      <c r="B13" s="6" t="s">
        <v>208</v>
      </c>
      <c r="C13" s="1"/>
      <c r="D13" s="6" t="n">
        <v>108</v>
      </c>
      <c r="E13" s="6" t="n">
        <v>126</v>
      </c>
      <c r="F13" s="6" t="n">
        <v>103</v>
      </c>
      <c r="G13" s="6" t="n">
        <v>84</v>
      </c>
      <c r="H13" s="6" t="n">
        <v>109</v>
      </c>
      <c r="I13" s="6" t="n">
        <v>120</v>
      </c>
      <c r="J13" s="6" t="n">
        <v>650</v>
      </c>
      <c r="K13" s="6" t="n">
        <v>108.3</v>
      </c>
    </row>
    <row r="14" customFormat="false" ht="12.75" hidden="false" customHeight="false" outlineLevel="0" collapsed="false">
      <c r="B14" s="6" t="s">
        <v>209</v>
      </c>
      <c r="C14" s="1"/>
      <c r="D14" s="6" t="n">
        <v>100</v>
      </c>
      <c r="E14" s="6" t="n">
        <v>125</v>
      </c>
      <c r="F14" s="6" t="n">
        <v>98</v>
      </c>
      <c r="G14" s="6" t="n">
        <v>110</v>
      </c>
      <c r="H14" s="6" t="n">
        <v>116</v>
      </c>
      <c r="I14" s="6" t="n">
        <v>99</v>
      </c>
      <c r="J14" s="6" t="n">
        <v>648</v>
      </c>
      <c r="K14" s="6" t="n">
        <v>108</v>
      </c>
    </row>
    <row r="15" customFormat="false" ht="12.75" hidden="false" customHeight="false" outlineLevel="0" collapsed="false">
      <c r="B15" s="6" t="s">
        <v>210</v>
      </c>
      <c r="C15" s="1"/>
      <c r="D15" s="6" t="n">
        <v>83</v>
      </c>
      <c r="E15" s="6" t="n">
        <v>145</v>
      </c>
      <c r="F15" s="6" t="n">
        <v>106</v>
      </c>
      <c r="G15" s="6" t="n">
        <v>95</v>
      </c>
      <c r="H15" s="6" t="n">
        <v>131</v>
      </c>
      <c r="I15" s="6" t="n">
        <v>87</v>
      </c>
      <c r="J15" s="6" t="n">
        <v>647</v>
      </c>
      <c r="K15" s="6" t="n">
        <v>107.8</v>
      </c>
    </row>
    <row r="16" customFormat="false" ht="12.75" hidden="false" customHeight="false" outlineLevel="0" collapsed="false">
      <c r="B16" s="6" t="s">
        <v>211</v>
      </c>
      <c r="C16" s="1"/>
      <c r="D16" s="6" t="n">
        <v>88</v>
      </c>
      <c r="E16" s="6" t="n">
        <v>129</v>
      </c>
      <c r="F16" s="6" t="n">
        <v>96</v>
      </c>
      <c r="G16" s="6" t="n">
        <v>111</v>
      </c>
      <c r="H16" s="6" t="n">
        <v>117</v>
      </c>
      <c r="I16" s="6" t="n">
        <v>105</v>
      </c>
      <c r="J16" s="6" t="n">
        <v>646</v>
      </c>
      <c r="K16" s="6" t="n">
        <v>107.7</v>
      </c>
    </row>
    <row r="17" customFormat="false" ht="12.75" hidden="false" customHeight="false" outlineLevel="0" collapsed="false">
      <c r="B17" s="6" t="s">
        <v>212</v>
      </c>
      <c r="C17" s="1"/>
      <c r="D17" s="6" t="n">
        <v>102</v>
      </c>
      <c r="E17" s="6" t="n">
        <v>115</v>
      </c>
      <c r="F17" s="6" t="n">
        <v>112</v>
      </c>
      <c r="G17" s="6" t="n">
        <v>88</v>
      </c>
      <c r="H17" s="6" t="n">
        <v>92</v>
      </c>
      <c r="I17" s="6" t="n">
        <v>124</v>
      </c>
      <c r="J17" s="6" t="n">
        <v>633</v>
      </c>
      <c r="K17" s="6" t="n">
        <v>105.5</v>
      </c>
    </row>
    <row r="18" customFormat="false" ht="12.75" hidden="false" customHeight="false" outlineLevel="0" collapsed="false">
      <c r="B18" s="6" t="s">
        <v>213</v>
      </c>
      <c r="C18" s="1"/>
      <c r="D18" s="6" t="n">
        <v>110</v>
      </c>
      <c r="E18" s="6" t="n">
        <v>80</v>
      </c>
      <c r="F18" s="6" t="n">
        <v>94</v>
      </c>
      <c r="G18" s="6" t="n">
        <v>102</v>
      </c>
      <c r="H18" s="6" t="n">
        <v>115</v>
      </c>
      <c r="I18" s="6" t="n">
        <v>121</v>
      </c>
      <c r="J18" s="6" t="n">
        <v>622</v>
      </c>
      <c r="K18" s="6" t="n">
        <v>103.7</v>
      </c>
    </row>
    <row r="19" customFormat="false" ht="12.75" hidden="false" customHeight="false" outlineLevel="0" collapsed="false">
      <c r="B19" s="6" t="s">
        <v>214</v>
      </c>
      <c r="C19" s="1"/>
      <c r="D19" s="6" t="n">
        <v>99</v>
      </c>
      <c r="E19" s="6" t="n">
        <v>127</v>
      </c>
      <c r="F19" s="6" t="n">
        <v>95</v>
      </c>
      <c r="G19" s="6" t="n">
        <v>70</v>
      </c>
      <c r="H19" s="6" t="n">
        <v>95</v>
      </c>
      <c r="I19" s="6" t="n">
        <v>75</v>
      </c>
      <c r="J19" s="6" t="n">
        <v>561</v>
      </c>
      <c r="K19" s="6" t="n">
        <v>93.5</v>
      </c>
    </row>
    <row r="20" customFormat="false" ht="12.75" hidden="false" customHeight="false" outlineLevel="0" collapsed="false">
      <c r="B20" s="6" t="s">
        <v>215</v>
      </c>
      <c r="C20" s="1"/>
      <c r="D20" s="6" t="n">
        <v>73</v>
      </c>
      <c r="E20" s="6" t="n">
        <v>81</v>
      </c>
      <c r="F20" s="6" t="n">
        <v>84</v>
      </c>
      <c r="G20" s="6" t="n">
        <v>82</v>
      </c>
      <c r="H20" s="6" t="n">
        <v>97</v>
      </c>
      <c r="I20" s="6" t="n">
        <v>99</v>
      </c>
      <c r="J20" s="6" t="n">
        <v>516</v>
      </c>
      <c r="K20" s="6" t="n">
        <v>86</v>
      </c>
    </row>
    <row r="21" customFormat="false" ht="12.75" hidden="false" customHeight="false" outlineLevel="0" collapsed="false">
      <c r="B21" s="6" t="s">
        <v>216</v>
      </c>
      <c r="C21" s="1"/>
      <c r="D21" s="6" t="n">
        <v>91</v>
      </c>
      <c r="E21" s="6" t="n">
        <v>78</v>
      </c>
      <c r="F21" s="6" t="n">
        <v>76</v>
      </c>
      <c r="G21" s="6" t="n">
        <v>82</v>
      </c>
      <c r="H21" s="6" t="n">
        <v>97</v>
      </c>
      <c r="I21" s="6" t="n">
        <v>80</v>
      </c>
      <c r="J21" s="6" t="n">
        <v>504</v>
      </c>
      <c r="K21" s="6" t="n">
        <v>84</v>
      </c>
    </row>
    <row r="22" customFormat="false" ht="12.75" hidden="false" customHeight="false" outlineLevel="0" collapsed="false">
      <c r="B22" s="6" t="s">
        <v>217</v>
      </c>
      <c r="C22" s="1"/>
      <c r="D22" s="6" t="n">
        <v>59</v>
      </c>
      <c r="E22" s="6" t="n">
        <v>72</v>
      </c>
      <c r="F22" s="6" t="n">
        <v>70</v>
      </c>
      <c r="G22" s="6" t="n">
        <v>62</v>
      </c>
      <c r="H22" s="6" t="n">
        <v>89</v>
      </c>
      <c r="I22" s="6" t="n">
        <v>101</v>
      </c>
      <c r="J22" s="6" t="n">
        <v>453</v>
      </c>
      <c r="K22" s="6" t="n">
        <v>75.5</v>
      </c>
    </row>
    <row r="23" customFormat="false" ht="15.75" hidden="false" customHeight="false" outlineLevel="0" collapsed="false">
      <c r="B23" s="7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6" t="s">
        <v>3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6" t="s">
        <v>198</v>
      </c>
      <c r="C25" s="6" t="s">
        <v>199</v>
      </c>
      <c r="D25" s="6" t="n">
        <v>1</v>
      </c>
      <c r="E25" s="6" t="n">
        <v>2</v>
      </c>
      <c r="F25" s="6" t="n">
        <v>3</v>
      </c>
      <c r="G25" s="6" t="n">
        <v>4</v>
      </c>
      <c r="H25" s="6" t="n">
        <v>5</v>
      </c>
      <c r="I25" s="6" t="n">
        <v>6</v>
      </c>
      <c r="J25" s="6" t="s">
        <v>200</v>
      </c>
      <c r="K25" s="6" t="s">
        <v>201</v>
      </c>
    </row>
    <row r="26" customFormat="false" ht="12.75" hidden="false" customHeight="false" outlineLevel="0" collapsed="false">
      <c r="B26" s="6" t="s">
        <v>218</v>
      </c>
      <c r="C26" s="1"/>
      <c r="D26" s="6" t="n">
        <v>168</v>
      </c>
      <c r="E26" s="6" t="n">
        <v>155</v>
      </c>
      <c r="F26" s="6" t="n">
        <v>139</v>
      </c>
      <c r="G26" s="6" t="n">
        <v>110</v>
      </c>
      <c r="H26" s="6" t="n">
        <v>153</v>
      </c>
      <c r="I26" s="6" t="n">
        <v>155</v>
      </c>
      <c r="J26" s="6" t="n">
        <v>880</v>
      </c>
      <c r="K26" s="6" t="n">
        <v>146.7</v>
      </c>
    </row>
    <row r="27" customFormat="false" ht="12.75" hidden="false" customHeight="false" outlineLevel="0" collapsed="false">
      <c r="B27" s="6" t="s">
        <v>219</v>
      </c>
      <c r="C27" s="1"/>
      <c r="D27" s="6" t="n">
        <v>134</v>
      </c>
      <c r="E27" s="6" t="n">
        <v>117</v>
      </c>
      <c r="F27" s="6" t="n">
        <v>147</v>
      </c>
      <c r="G27" s="6" t="n">
        <v>167</v>
      </c>
      <c r="H27" s="6" t="n">
        <v>130</v>
      </c>
      <c r="I27" s="6" t="n">
        <v>127</v>
      </c>
      <c r="J27" s="6" t="n">
        <v>822</v>
      </c>
      <c r="K27" s="6" t="n">
        <v>137</v>
      </c>
    </row>
    <row r="28" customFormat="false" ht="12.75" hidden="false" customHeight="false" outlineLevel="0" collapsed="false">
      <c r="B28" s="6" t="s">
        <v>220</v>
      </c>
      <c r="C28" s="1"/>
      <c r="D28" s="6" t="n">
        <v>145</v>
      </c>
      <c r="E28" s="6" t="n">
        <v>113</v>
      </c>
      <c r="F28" s="6" t="n">
        <v>178</v>
      </c>
      <c r="G28" s="6" t="n">
        <v>99</v>
      </c>
      <c r="H28" s="6" t="n">
        <v>119</v>
      </c>
      <c r="I28" s="6" t="n">
        <v>148</v>
      </c>
      <c r="J28" s="6" t="n">
        <v>802</v>
      </c>
      <c r="K28" s="6" t="n">
        <v>133.7</v>
      </c>
    </row>
    <row r="29" customFormat="false" ht="12.75" hidden="false" customHeight="false" outlineLevel="0" collapsed="false">
      <c r="B29" s="6" t="s">
        <v>221</v>
      </c>
      <c r="C29" s="1"/>
      <c r="D29" s="6" t="n">
        <v>122</v>
      </c>
      <c r="E29" s="6" t="n">
        <v>155</v>
      </c>
      <c r="F29" s="6" t="n">
        <v>138</v>
      </c>
      <c r="G29" s="6" t="n">
        <v>154</v>
      </c>
      <c r="H29" s="6" t="n">
        <v>111</v>
      </c>
      <c r="I29" s="6" t="n">
        <v>105</v>
      </c>
      <c r="J29" s="6" t="n">
        <v>785</v>
      </c>
      <c r="K29" s="6" t="n">
        <v>130.8</v>
      </c>
    </row>
    <row r="30" customFormat="false" ht="12.75" hidden="false" customHeight="false" outlineLevel="0" collapsed="false">
      <c r="B30" s="6" t="s">
        <v>222</v>
      </c>
      <c r="C30" s="1"/>
      <c r="D30" s="6" t="n">
        <v>127</v>
      </c>
      <c r="E30" s="6" t="n">
        <v>96</v>
      </c>
      <c r="F30" s="6" t="n">
        <v>162</v>
      </c>
      <c r="G30" s="6" t="n">
        <v>138</v>
      </c>
      <c r="H30" s="6" t="n">
        <v>140</v>
      </c>
      <c r="I30" s="6" t="n">
        <v>119</v>
      </c>
      <c r="J30" s="6" t="n">
        <v>782</v>
      </c>
      <c r="K30" s="6" t="n">
        <v>130.3</v>
      </c>
    </row>
    <row r="31" customFormat="false" ht="12.75" hidden="false" customHeight="false" outlineLevel="0" collapsed="false">
      <c r="B31" s="6" t="s">
        <v>223</v>
      </c>
      <c r="C31" s="1"/>
      <c r="D31" s="6" t="n">
        <v>108</v>
      </c>
      <c r="E31" s="6" t="n">
        <v>113</v>
      </c>
      <c r="F31" s="6" t="n">
        <v>101</v>
      </c>
      <c r="G31" s="6" t="n">
        <v>151</v>
      </c>
      <c r="H31" s="6" t="n">
        <v>136</v>
      </c>
      <c r="I31" s="6" t="n">
        <v>161</v>
      </c>
      <c r="J31" s="6" t="n">
        <v>770</v>
      </c>
      <c r="K31" s="6" t="n">
        <v>128.3</v>
      </c>
    </row>
    <row r="32" customFormat="false" ht="12.75" hidden="false" customHeight="false" outlineLevel="0" collapsed="false">
      <c r="B32" s="6" t="s">
        <v>224</v>
      </c>
      <c r="C32" s="1"/>
      <c r="D32" s="6" t="n">
        <v>120</v>
      </c>
      <c r="E32" s="6" t="n">
        <v>108</v>
      </c>
      <c r="F32" s="6" t="n">
        <v>121</v>
      </c>
      <c r="G32" s="6" t="n">
        <v>140</v>
      </c>
      <c r="H32" s="6" t="n">
        <v>146</v>
      </c>
      <c r="I32" s="6" t="n">
        <v>132</v>
      </c>
      <c r="J32" s="6" t="n">
        <v>767</v>
      </c>
      <c r="K32" s="6" t="n">
        <v>127.8</v>
      </c>
    </row>
    <row r="33" customFormat="false" ht="12.75" hidden="false" customHeight="false" outlineLevel="0" collapsed="false">
      <c r="B33" s="6" t="s">
        <v>225</v>
      </c>
      <c r="C33" s="1"/>
      <c r="D33" s="6" t="n">
        <v>124</v>
      </c>
      <c r="E33" s="6" t="n">
        <v>124</v>
      </c>
      <c r="F33" s="6" t="n">
        <v>118</v>
      </c>
      <c r="G33" s="6" t="n">
        <v>127</v>
      </c>
      <c r="H33" s="6" t="n">
        <v>127</v>
      </c>
      <c r="I33" s="6" t="n">
        <v>134</v>
      </c>
      <c r="J33" s="6" t="n">
        <v>754</v>
      </c>
      <c r="K33" s="6" t="n">
        <v>125.7</v>
      </c>
    </row>
    <row r="34" customFormat="false" ht="12.75" hidden="false" customHeight="false" outlineLevel="0" collapsed="false">
      <c r="B34" s="6" t="s">
        <v>226</v>
      </c>
      <c r="C34" s="1"/>
      <c r="D34" s="6" t="n">
        <v>136</v>
      </c>
      <c r="E34" s="6" t="n">
        <v>107</v>
      </c>
      <c r="F34" s="6" t="n">
        <v>124</v>
      </c>
      <c r="G34" s="6" t="n">
        <v>153</v>
      </c>
      <c r="H34" s="6" t="n">
        <v>115</v>
      </c>
      <c r="I34" s="6" t="n">
        <v>113</v>
      </c>
      <c r="J34" s="6" t="n">
        <v>748</v>
      </c>
      <c r="K34" s="6" t="n">
        <v>124.7</v>
      </c>
    </row>
    <row r="35" customFormat="false" ht="12.75" hidden="false" customHeight="false" outlineLevel="0" collapsed="false">
      <c r="B35" s="6" t="s">
        <v>227</v>
      </c>
      <c r="C35" s="1"/>
      <c r="D35" s="6" t="n">
        <v>116</v>
      </c>
      <c r="E35" s="6" t="n">
        <v>180</v>
      </c>
      <c r="F35" s="6" t="n">
        <v>89</v>
      </c>
      <c r="G35" s="6" t="n">
        <v>130</v>
      </c>
      <c r="H35" s="6" t="n">
        <v>113</v>
      </c>
      <c r="I35" s="6" t="n">
        <v>107</v>
      </c>
      <c r="J35" s="6" t="n">
        <v>735</v>
      </c>
      <c r="K35" s="6" t="n">
        <v>122.5</v>
      </c>
    </row>
    <row r="36" customFormat="false" ht="12.75" hidden="false" customHeight="false" outlineLevel="0" collapsed="false">
      <c r="B36" s="6" t="s">
        <v>228</v>
      </c>
      <c r="C36" s="1"/>
      <c r="D36" s="6" t="n">
        <v>138</v>
      </c>
      <c r="E36" s="6" t="n">
        <v>129</v>
      </c>
      <c r="F36" s="6" t="n">
        <v>129</v>
      </c>
      <c r="G36" s="6" t="n">
        <v>134</v>
      </c>
      <c r="H36" s="6" t="n">
        <v>102</v>
      </c>
      <c r="I36" s="6" t="n">
        <v>101</v>
      </c>
      <c r="J36" s="6" t="n">
        <v>733</v>
      </c>
      <c r="K36" s="6" t="n">
        <v>122.2</v>
      </c>
    </row>
    <row r="37" customFormat="false" ht="12.75" hidden="false" customHeight="false" outlineLevel="0" collapsed="false">
      <c r="B37" s="6" t="s">
        <v>229</v>
      </c>
      <c r="C37" s="1"/>
      <c r="D37" s="6" t="n">
        <v>140</v>
      </c>
      <c r="E37" s="6" t="n">
        <v>113</v>
      </c>
      <c r="F37" s="6" t="n">
        <v>144</v>
      </c>
      <c r="G37" s="6" t="n">
        <v>106</v>
      </c>
      <c r="H37" s="6" t="n">
        <v>107</v>
      </c>
      <c r="I37" s="6" t="n">
        <v>103</v>
      </c>
      <c r="J37" s="6" t="n">
        <v>713</v>
      </c>
      <c r="K37" s="6" t="n">
        <v>118.8</v>
      </c>
    </row>
    <row r="38" customFormat="false" ht="12.75" hidden="false" customHeight="false" outlineLevel="0" collapsed="false">
      <c r="B38" s="6" t="s">
        <v>230</v>
      </c>
      <c r="C38" s="1"/>
      <c r="D38" s="6" t="n">
        <v>120</v>
      </c>
      <c r="E38" s="6" t="n">
        <v>102</v>
      </c>
      <c r="F38" s="6" t="n">
        <v>98</v>
      </c>
      <c r="G38" s="6" t="n">
        <v>138</v>
      </c>
      <c r="H38" s="6" t="n">
        <v>83</v>
      </c>
      <c r="I38" s="6" t="n">
        <v>163</v>
      </c>
      <c r="J38" s="6" t="n">
        <v>704</v>
      </c>
      <c r="K38" s="6" t="n">
        <v>117.3</v>
      </c>
    </row>
    <row r="39" customFormat="false" ht="12.75" hidden="false" customHeight="false" outlineLevel="0" collapsed="false">
      <c r="B39" s="6" t="s">
        <v>231</v>
      </c>
      <c r="C39" s="1"/>
      <c r="D39" s="6" t="n">
        <v>108</v>
      </c>
      <c r="E39" s="6" t="n">
        <v>131</v>
      </c>
      <c r="F39" s="6" t="n">
        <v>104</v>
      </c>
      <c r="G39" s="6" t="n">
        <v>106</v>
      </c>
      <c r="H39" s="6" t="n">
        <v>132</v>
      </c>
      <c r="I39" s="6" t="n">
        <v>115</v>
      </c>
      <c r="J39" s="6" t="n">
        <v>696</v>
      </c>
      <c r="K39" s="6" t="n">
        <v>116</v>
      </c>
    </row>
    <row r="40" customFormat="false" ht="12.75" hidden="false" customHeight="false" outlineLevel="0" collapsed="false">
      <c r="B40" s="6" t="s">
        <v>232</v>
      </c>
      <c r="C40" s="1"/>
      <c r="D40" s="6" t="n">
        <v>97</v>
      </c>
      <c r="E40" s="6" t="n">
        <v>130</v>
      </c>
      <c r="F40" s="6" t="n">
        <v>106</v>
      </c>
      <c r="G40" s="6" t="n">
        <v>123</v>
      </c>
      <c r="H40" s="6" t="n">
        <v>126</v>
      </c>
      <c r="I40" s="6" t="n">
        <v>102</v>
      </c>
      <c r="J40" s="6" t="n">
        <v>682</v>
      </c>
      <c r="K40" s="6" t="n">
        <v>114</v>
      </c>
    </row>
    <row r="41" customFormat="false" ht="12.75" hidden="false" customHeight="false" outlineLevel="0" collapsed="false">
      <c r="B41" s="6" t="s">
        <v>233</v>
      </c>
      <c r="C41" s="1"/>
      <c r="D41" s="6" t="n">
        <v>88</v>
      </c>
      <c r="E41" s="6" t="n">
        <v>97</v>
      </c>
      <c r="F41" s="6" t="n">
        <v>155</v>
      </c>
      <c r="G41" s="6" t="n">
        <v>111</v>
      </c>
      <c r="H41" s="6" t="n">
        <v>113</v>
      </c>
      <c r="I41" s="6" t="n">
        <v>113</v>
      </c>
      <c r="J41" s="6" t="n">
        <v>677</v>
      </c>
      <c r="K41" s="6" t="n">
        <v>112.8</v>
      </c>
    </row>
    <row r="42" customFormat="false" ht="12.75" hidden="false" customHeight="false" outlineLevel="0" collapsed="false">
      <c r="B42" s="6" t="s">
        <v>234</v>
      </c>
      <c r="C42" s="1"/>
      <c r="D42" s="6" t="n">
        <v>129</v>
      </c>
      <c r="E42" s="6" t="n">
        <v>135</v>
      </c>
      <c r="F42" s="6" t="n">
        <v>112</v>
      </c>
      <c r="G42" s="6" t="n">
        <v>92</v>
      </c>
      <c r="H42" s="6" t="n">
        <v>117</v>
      </c>
      <c r="I42" s="6" t="n">
        <v>88</v>
      </c>
      <c r="J42" s="6" t="n">
        <v>673</v>
      </c>
      <c r="K42" s="6" t="n">
        <v>112.2</v>
      </c>
    </row>
    <row r="43" customFormat="false" ht="12.75" hidden="false" customHeight="false" outlineLevel="0" collapsed="false">
      <c r="B43" s="6" t="s">
        <v>235</v>
      </c>
      <c r="C43" s="1"/>
      <c r="D43" s="6" t="n">
        <v>122</v>
      </c>
      <c r="E43" s="6" t="n">
        <v>97</v>
      </c>
      <c r="F43" s="6" t="n">
        <v>120</v>
      </c>
      <c r="G43" s="6" t="n">
        <v>103</v>
      </c>
      <c r="H43" s="6" t="n">
        <v>116</v>
      </c>
      <c r="I43" s="6" t="n">
        <v>100</v>
      </c>
      <c r="J43" s="6" t="n">
        <v>658</v>
      </c>
      <c r="K43" s="6" t="n">
        <v>109.7</v>
      </c>
    </row>
    <row r="44" customFormat="false" ht="12.75" hidden="false" customHeight="false" outlineLevel="0" collapsed="false">
      <c r="B44" s="6" t="s">
        <v>236</v>
      </c>
      <c r="C44" s="1"/>
      <c r="D44" s="6" t="n">
        <v>99</v>
      </c>
      <c r="E44" s="6" t="n">
        <v>120</v>
      </c>
      <c r="F44" s="6" t="n">
        <v>64</v>
      </c>
      <c r="G44" s="6" t="n">
        <v>115</v>
      </c>
      <c r="H44" s="6" t="n">
        <v>112</v>
      </c>
      <c r="I44" s="6" t="n">
        <v>118</v>
      </c>
      <c r="J44" s="6" t="n">
        <v>628</v>
      </c>
      <c r="K44" s="6" t="n">
        <v>104.7</v>
      </c>
    </row>
    <row r="45" customFormat="false" ht="12.75" hidden="false" customHeight="false" outlineLevel="0" collapsed="false">
      <c r="B45" s="6" t="s">
        <v>237</v>
      </c>
      <c r="C45" s="1"/>
      <c r="D45" s="6" t="n">
        <v>112</v>
      </c>
      <c r="E45" s="6" t="n">
        <v>100</v>
      </c>
      <c r="F45" s="6" t="n">
        <v>85</v>
      </c>
      <c r="G45" s="6" t="n">
        <v>145</v>
      </c>
      <c r="H45" s="6" t="n">
        <v>94</v>
      </c>
      <c r="I45" s="6" t="n">
        <v>91</v>
      </c>
      <c r="J45" s="6" t="n">
        <v>627</v>
      </c>
      <c r="K45" s="6" t="n">
        <v>104.5</v>
      </c>
    </row>
    <row r="46" customFormat="false" ht="12.75" hidden="false" customHeight="false" outlineLevel="0" collapsed="false">
      <c r="B46" s="6" t="s">
        <v>238</v>
      </c>
      <c r="C46" s="1"/>
      <c r="D46" s="6" t="n">
        <v>106</v>
      </c>
      <c r="E46" s="6" t="n">
        <v>85</v>
      </c>
      <c r="F46" s="6" t="n">
        <v>131</v>
      </c>
      <c r="G46" s="6" t="n">
        <v>117</v>
      </c>
      <c r="H46" s="6" t="n">
        <v>98</v>
      </c>
      <c r="I46" s="6" t="n">
        <v>76</v>
      </c>
      <c r="J46" s="6" t="n">
        <v>613</v>
      </c>
      <c r="K46" s="6" t="n">
        <v>102.2</v>
      </c>
    </row>
    <row r="47" customFormat="false" ht="12.75" hidden="false" customHeight="false" outlineLevel="0" collapsed="false">
      <c r="B47" s="6" t="s">
        <v>239</v>
      </c>
      <c r="C47" s="1"/>
      <c r="D47" s="6" t="n">
        <v>72</v>
      </c>
      <c r="E47" s="6" t="n">
        <v>112</v>
      </c>
      <c r="F47" s="6" t="n">
        <v>114</v>
      </c>
      <c r="G47" s="6" t="n">
        <v>127</v>
      </c>
      <c r="H47" s="6" t="n">
        <v>102</v>
      </c>
      <c r="I47" s="6" t="n">
        <v>86</v>
      </c>
      <c r="J47" s="6" t="n">
        <v>613</v>
      </c>
      <c r="K47" s="6" t="n">
        <v>102.2</v>
      </c>
    </row>
    <row r="48" customFormat="false" ht="12.75" hidden="false" customHeight="false" outlineLevel="0" collapsed="false">
      <c r="B48" s="6" t="s">
        <v>240</v>
      </c>
      <c r="C48" s="1"/>
      <c r="D48" s="6" t="n">
        <v>112</v>
      </c>
      <c r="E48" s="6" t="n">
        <v>89</v>
      </c>
      <c r="F48" s="6" t="n">
        <v>84</v>
      </c>
      <c r="G48" s="6" t="n">
        <v>86</v>
      </c>
      <c r="H48" s="6" t="n">
        <v>113</v>
      </c>
      <c r="I48" s="6" t="n">
        <v>113</v>
      </c>
      <c r="J48" s="6" t="n">
        <v>596</v>
      </c>
      <c r="K48" s="6" t="n">
        <v>99.3</v>
      </c>
    </row>
    <row r="49" customFormat="false" ht="12.75" hidden="false" customHeight="false" outlineLevel="0" collapsed="false">
      <c r="B49" s="6" t="s">
        <v>241</v>
      </c>
      <c r="C49" s="1"/>
      <c r="D49" s="6" t="n">
        <v>92</v>
      </c>
      <c r="E49" s="6" t="n">
        <v>104</v>
      </c>
      <c r="F49" s="6" t="n">
        <v>84</v>
      </c>
      <c r="G49" s="6" t="n">
        <v>87</v>
      </c>
      <c r="H49" s="6" t="n">
        <v>93</v>
      </c>
      <c r="I49" s="6" t="n">
        <v>80</v>
      </c>
      <c r="J49" s="6" t="n">
        <v>540</v>
      </c>
      <c r="K49" s="6" t="n">
        <v>90</v>
      </c>
    </row>
    <row r="50" customFormat="false" ht="15.75" hidden="false" customHeight="false" outlineLevel="0" collapsed="false">
      <c r="B50" s="7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6" t="s">
        <v>242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6" t="s">
        <v>198</v>
      </c>
      <c r="C52" s="6" t="s">
        <v>199</v>
      </c>
      <c r="D52" s="1"/>
      <c r="E52" s="6" t="s">
        <v>243</v>
      </c>
      <c r="F52" s="6" t="n">
        <v>1</v>
      </c>
      <c r="G52" s="6" t="n">
        <v>2</v>
      </c>
      <c r="H52" s="6" t="n">
        <v>3</v>
      </c>
      <c r="I52" s="6" t="s">
        <v>200</v>
      </c>
      <c r="J52" s="6" t="s">
        <v>201</v>
      </c>
      <c r="K52" s="1"/>
    </row>
    <row r="53" customFormat="false" ht="12.75" hidden="false" customHeight="false" outlineLevel="0" collapsed="false">
      <c r="B53" s="6" t="s">
        <v>244</v>
      </c>
      <c r="C53" s="1"/>
      <c r="D53" s="1"/>
      <c r="E53" s="6" t="n">
        <v>1992</v>
      </c>
      <c r="F53" s="6" t="n">
        <v>71</v>
      </c>
      <c r="G53" s="6" t="n">
        <v>95</v>
      </c>
      <c r="H53" s="6" t="n">
        <v>130</v>
      </c>
      <c r="I53" s="6" t="n">
        <v>296</v>
      </c>
      <c r="J53" s="6" t="n">
        <v>98.6</v>
      </c>
      <c r="K53" s="1"/>
    </row>
    <row r="54" customFormat="false" ht="12.75" hidden="false" customHeight="false" outlineLevel="0" collapsed="false">
      <c r="B54" s="6" t="s">
        <v>245</v>
      </c>
      <c r="C54" s="1"/>
      <c r="D54" s="1"/>
      <c r="E54" s="6" t="n">
        <v>1990</v>
      </c>
      <c r="F54" s="6" t="n">
        <v>101</v>
      </c>
      <c r="G54" s="6" t="n">
        <v>96</v>
      </c>
      <c r="H54" s="6" t="n">
        <v>94</v>
      </c>
      <c r="I54" s="6" t="n">
        <v>291</v>
      </c>
      <c r="J54" s="6" t="n">
        <v>97</v>
      </c>
      <c r="K54" s="1"/>
    </row>
    <row r="55" customFormat="false" ht="12.75" hidden="false" customHeight="false" outlineLevel="0" collapsed="false">
      <c r="B55" s="6" t="s">
        <v>246</v>
      </c>
      <c r="C55" s="1"/>
      <c r="D55" s="1"/>
      <c r="E55" s="6" t="n">
        <v>1992</v>
      </c>
      <c r="F55" s="6" t="n">
        <v>71</v>
      </c>
      <c r="G55" s="6" t="n">
        <v>91</v>
      </c>
      <c r="H55" s="6" t="n">
        <v>119</v>
      </c>
      <c r="I55" s="6" t="n">
        <v>281</v>
      </c>
      <c r="J55" s="6" t="n">
        <v>93.6</v>
      </c>
      <c r="K55" s="1"/>
    </row>
    <row r="56" customFormat="false" ht="12.75" hidden="false" customHeight="false" outlineLevel="0" collapsed="false">
      <c r="B56" s="6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6" t="s">
        <v>247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6" t="s">
        <v>198</v>
      </c>
      <c r="C58" s="6" t="s">
        <v>199</v>
      </c>
      <c r="D58" s="1"/>
      <c r="E58" s="1"/>
      <c r="F58" s="6" t="n">
        <v>1</v>
      </c>
      <c r="G58" s="6" t="n">
        <v>2</v>
      </c>
      <c r="H58" s="6" t="n">
        <v>3</v>
      </c>
      <c r="I58" s="6" t="s">
        <v>200</v>
      </c>
      <c r="J58" s="6" t="s">
        <v>201</v>
      </c>
      <c r="K58" s="1"/>
    </row>
    <row r="59" customFormat="false" ht="12.75" hidden="false" customHeight="false" outlineLevel="0" collapsed="false">
      <c r="B59" s="6" t="s">
        <v>248</v>
      </c>
      <c r="C59" s="1"/>
      <c r="D59" s="1"/>
      <c r="E59" s="6" t="n">
        <v>1991</v>
      </c>
      <c r="F59" s="6" t="n">
        <v>109</v>
      </c>
      <c r="G59" s="6" t="n">
        <v>158</v>
      </c>
      <c r="H59" s="6" t="n">
        <v>167</v>
      </c>
      <c r="I59" s="6" t="n">
        <v>434</v>
      </c>
      <c r="J59" s="6" t="n">
        <v>144.6</v>
      </c>
      <c r="K59" s="1"/>
    </row>
    <row r="60" customFormat="false" ht="12.75" hidden="false" customHeight="false" outlineLevel="0" collapsed="false">
      <c r="B60" s="6" t="s">
        <v>249</v>
      </c>
      <c r="C60" s="1"/>
      <c r="D60" s="1"/>
      <c r="E60" s="6" t="n">
        <v>1992</v>
      </c>
      <c r="F60" s="6" t="n">
        <v>58</v>
      </c>
      <c r="G60" s="6" t="n">
        <v>71</v>
      </c>
      <c r="H60" s="6" t="n">
        <v>108</v>
      </c>
      <c r="I60" s="6" t="n">
        <v>237</v>
      </c>
      <c r="J60" s="6" t="n">
        <v>79</v>
      </c>
      <c r="K60" s="1"/>
    </row>
    <row r="61" customFormat="false" ht="12.75" hidden="false" customHeight="false" outlineLevel="0" collapsed="false">
      <c r="B61" s="6" t="s">
        <v>250</v>
      </c>
      <c r="C61" s="1"/>
      <c r="D61" s="1"/>
      <c r="E61" s="6" t="n">
        <v>1993</v>
      </c>
      <c r="F61" s="6" t="n">
        <v>40</v>
      </c>
      <c r="G61" s="6" t="n">
        <v>68</v>
      </c>
      <c r="H61" s="6" t="n">
        <v>83</v>
      </c>
      <c r="I61" s="6" t="n">
        <v>191</v>
      </c>
      <c r="J61" s="6" t="n">
        <v>63.6</v>
      </c>
      <c r="K61" s="1"/>
    </row>
    <row r="62" customFormat="false" ht="12.75" hidden="false" customHeight="false" outlineLevel="0" collapsed="false">
      <c r="B62" s="6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9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  <c r="C1" s="10" t="s">
        <v>252</v>
      </c>
      <c r="D1" s="10" t="s">
        <v>253</v>
      </c>
      <c r="E1" s="10" t="s">
        <v>254</v>
      </c>
      <c r="F1" s="10" t="s">
        <v>255</v>
      </c>
      <c r="G1" s="10" t="s">
        <v>256</v>
      </c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/>
      <c r="B3" s="10"/>
      <c r="C3" s="10"/>
      <c r="D3" s="10"/>
      <c r="E3" s="10" t="s">
        <v>257</v>
      </c>
      <c r="F3" s="10" t="s">
        <v>258</v>
      </c>
      <c r="G3" s="10" t="s">
        <v>259</v>
      </c>
      <c r="H3" s="10"/>
      <c r="I3" s="10"/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 t="s">
        <v>3</v>
      </c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12"/>
      <c r="C7" s="13" t="s">
        <v>260</v>
      </c>
      <c r="D7" s="14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s">
        <v>261</v>
      </c>
      <c r="L7" s="11" t="s">
        <v>262</v>
      </c>
    </row>
    <row r="8" customFormat="false" ht="13.5" hidden="false" customHeight="false" outlineLevel="0" collapsed="false">
      <c r="A8" s="11" t="n">
        <v>1</v>
      </c>
      <c r="B8" s="12" t="s">
        <v>263</v>
      </c>
      <c r="C8" s="13"/>
      <c r="D8" s="14"/>
      <c r="E8" s="15" t="n">
        <v>116</v>
      </c>
      <c r="F8" s="15" t="n">
        <v>146</v>
      </c>
      <c r="G8" s="11" t="n">
        <v>146</v>
      </c>
      <c r="H8" s="15" t="n">
        <v>162</v>
      </c>
      <c r="I8" s="15" t="n">
        <v>176</v>
      </c>
      <c r="J8" s="16" t="n">
        <v>152</v>
      </c>
      <c r="K8" s="11" t="n">
        <v>898</v>
      </c>
      <c r="L8" s="17" t="n">
        <v>149.7</v>
      </c>
    </row>
    <row r="9" customFormat="false" ht="13.5" hidden="false" customHeight="false" outlineLevel="0" collapsed="false">
      <c r="A9" s="11" t="n">
        <v>2</v>
      </c>
      <c r="B9" s="12" t="s">
        <v>264</v>
      </c>
      <c r="C9" s="13"/>
      <c r="D9" s="13"/>
      <c r="E9" s="11" t="n">
        <v>105</v>
      </c>
      <c r="F9" s="11" t="n">
        <v>158</v>
      </c>
      <c r="G9" s="15" t="n">
        <v>107</v>
      </c>
      <c r="H9" s="11" t="n">
        <v>159</v>
      </c>
      <c r="I9" s="15" t="n">
        <v>172</v>
      </c>
      <c r="J9" s="16" t="n">
        <v>160</v>
      </c>
      <c r="K9" s="12" t="n">
        <v>861</v>
      </c>
      <c r="L9" s="11" t="n">
        <v>143.5</v>
      </c>
    </row>
    <row r="10" customFormat="false" ht="13.5" hidden="false" customHeight="false" outlineLevel="0" collapsed="false">
      <c r="A10" s="11" t="n">
        <v>3</v>
      </c>
      <c r="B10" s="12" t="s">
        <v>265</v>
      </c>
      <c r="C10" s="13"/>
      <c r="D10" s="14" t="s">
        <v>10</v>
      </c>
      <c r="E10" s="11" t="n">
        <v>149</v>
      </c>
      <c r="F10" s="18" t="n">
        <v>168</v>
      </c>
      <c r="G10" s="11" t="n">
        <v>112</v>
      </c>
      <c r="H10" s="18" t="n">
        <v>132</v>
      </c>
      <c r="I10" s="15" t="n">
        <v>146</v>
      </c>
      <c r="J10" s="16" t="n">
        <v>150</v>
      </c>
      <c r="K10" s="19" t="n">
        <v>857</v>
      </c>
      <c r="L10" s="18" t="n">
        <v>142.8</v>
      </c>
    </row>
    <row r="11" customFormat="false" ht="13.5" hidden="false" customHeight="false" outlineLevel="0" collapsed="false">
      <c r="A11" s="11" t="n">
        <v>4</v>
      </c>
      <c r="B11" s="12" t="s">
        <v>266</v>
      </c>
      <c r="C11" s="13"/>
      <c r="D11" s="14" t="s">
        <v>6</v>
      </c>
      <c r="E11" s="11" t="n">
        <v>130</v>
      </c>
      <c r="F11" s="11" t="n">
        <v>117</v>
      </c>
      <c r="G11" s="18" t="n">
        <v>147</v>
      </c>
      <c r="H11" s="11" t="n">
        <v>104</v>
      </c>
      <c r="I11" s="11" t="n">
        <v>164</v>
      </c>
      <c r="J11" s="12" t="n">
        <v>159</v>
      </c>
      <c r="K11" s="16" t="n">
        <v>821</v>
      </c>
      <c r="L11" s="15" t="n">
        <v>136.8</v>
      </c>
    </row>
    <row r="12" customFormat="false" ht="13.5" hidden="false" customHeight="false" outlineLevel="0" collapsed="false">
      <c r="A12" s="11" t="n">
        <v>5</v>
      </c>
      <c r="B12" s="12" t="s">
        <v>33</v>
      </c>
      <c r="C12" s="13" t="s">
        <v>34</v>
      </c>
      <c r="D12" s="14" t="s">
        <v>10</v>
      </c>
      <c r="E12" s="11" t="n">
        <v>133</v>
      </c>
      <c r="F12" s="11" t="n">
        <v>113</v>
      </c>
      <c r="G12" s="11" t="n">
        <v>126</v>
      </c>
      <c r="H12" s="11" t="n">
        <v>138</v>
      </c>
      <c r="I12" s="20" t="n">
        <v>128</v>
      </c>
      <c r="J12" s="21" t="n">
        <v>130</v>
      </c>
      <c r="K12" s="16" t="n">
        <v>768</v>
      </c>
      <c r="L12" s="15" t="n">
        <v>128</v>
      </c>
    </row>
    <row r="13" customFormat="false" ht="13.5" hidden="false" customHeight="false" outlineLevel="0" collapsed="false">
      <c r="A13" s="11" t="n">
        <v>6</v>
      </c>
      <c r="B13" s="12" t="s">
        <v>267</v>
      </c>
      <c r="C13" s="13" t="s">
        <v>268</v>
      </c>
      <c r="D13" s="14" t="s">
        <v>6</v>
      </c>
      <c r="E13" s="11" t="n">
        <v>109</v>
      </c>
      <c r="F13" s="18" t="n">
        <v>169</v>
      </c>
      <c r="G13" s="18" t="n">
        <v>144</v>
      </c>
      <c r="H13" s="20" t="n">
        <v>114</v>
      </c>
      <c r="I13" s="20" t="n">
        <v>105</v>
      </c>
      <c r="J13" s="21" t="n">
        <v>121</v>
      </c>
      <c r="K13" s="16" t="n">
        <v>762</v>
      </c>
      <c r="L13" s="15" t="n">
        <v>127</v>
      </c>
    </row>
    <row r="14" customFormat="false" ht="13.5" hidden="false" customHeight="false" outlineLevel="0" collapsed="false">
      <c r="A14" s="11" t="n">
        <v>7</v>
      </c>
      <c r="B14" s="12" t="s">
        <v>269</v>
      </c>
      <c r="C14" s="13"/>
      <c r="D14" s="14" t="s">
        <v>32</v>
      </c>
      <c r="E14" s="11" t="n">
        <v>138</v>
      </c>
      <c r="F14" s="11" t="n">
        <v>108</v>
      </c>
      <c r="G14" s="11" t="n">
        <v>135</v>
      </c>
      <c r="H14" s="20" t="n">
        <v>115</v>
      </c>
      <c r="I14" s="20" t="n">
        <v>139</v>
      </c>
      <c r="J14" s="21" t="n">
        <v>125</v>
      </c>
      <c r="K14" s="16" t="n">
        <v>760</v>
      </c>
      <c r="L14" s="15" t="n">
        <v>126.7</v>
      </c>
    </row>
    <row r="15" customFormat="false" ht="13.5" hidden="false" customHeight="false" outlineLevel="0" collapsed="false">
      <c r="A15" s="11" t="n">
        <v>8</v>
      </c>
      <c r="B15" s="12" t="s">
        <v>270</v>
      </c>
      <c r="C15" s="13"/>
      <c r="D15" s="14"/>
      <c r="E15" s="11" t="n">
        <v>109</v>
      </c>
      <c r="F15" s="20" t="n">
        <v>155</v>
      </c>
      <c r="G15" s="11" t="n">
        <v>111</v>
      </c>
      <c r="H15" s="11" t="n">
        <v>105</v>
      </c>
      <c r="I15" s="22" t="n">
        <v>118</v>
      </c>
      <c r="J15" s="12" t="n">
        <v>142</v>
      </c>
      <c r="K15" s="16" t="n">
        <v>740</v>
      </c>
      <c r="L15" s="15" t="n">
        <v>123.3</v>
      </c>
    </row>
    <row r="16" customFormat="false" ht="13.5" hidden="false" customHeight="false" outlineLevel="0" collapsed="false">
      <c r="A16" s="11" t="n">
        <v>9</v>
      </c>
      <c r="B16" s="12" t="s">
        <v>271</v>
      </c>
      <c r="C16" s="13" t="s">
        <v>272</v>
      </c>
      <c r="D16" s="14" t="s">
        <v>32</v>
      </c>
      <c r="E16" s="11" t="n">
        <v>111</v>
      </c>
      <c r="F16" s="20" t="n">
        <v>111</v>
      </c>
      <c r="G16" s="23" t="n">
        <v>146</v>
      </c>
      <c r="H16" s="11" t="n">
        <v>95</v>
      </c>
      <c r="I16" s="22" t="n">
        <v>113</v>
      </c>
      <c r="J16" s="21" t="n">
        <v>114</v>
      </c>
      <c r="K16" s="12" t="n">
        <v>690</v>
      </c>
      <c r="L16" s="11" t="n">
        <v>115</v>
      </c>
    </row>
    <row r="17" customFormat="false" ht="13.5" hidden="false" customHeight="false" outlineLevel="0" collapsed="false">
      <c r="A17" s="11" t="n">
        <v>10</v>
      </c>
      <c r="B17" s="12" t="s">
        <v>273</v>
      </c>
      <c r="C17" s="13" t="s">
        <v>274</v>
      </c>
      <c r="D17" s="14" t="s">
        <v>275</v>
      </c>
      <c r="E17" s="11" t="n">
        <v>97</v>
      </c>
      <c r="F17" s="11" t="n">
        <v>119</v>
      </c>
      <c r="G17" s="11" t="n">
        <v>155</v>
      </c>
      <c r="H17" s="11" t="n">
        <v>97</v>
      </c>
      <c r="I17" s="11" t="n">
        <v>108</v>
      </c>
      <c r="J17" s="12" t="n">
        <v>89</v>
      </c>
      <c r="K17" s="21" t="n">
        <v>665</v>
      </c>
      <c r="L17" s="20" t="n">
        <v>110.8</v>
      </c>
    </row>
    <row r="18" customFormat="false" ht="13.5" hidden="false" customHeight="false" outlineLevel="0" collapsed="false">
      <c r="A18" s="11" t="n">
        <v>11</v>
      </c>
      <c r="B18" s="12" t="s">
        <v>48</v>
      </c>
      <c r="C18" s="13" t="s">
        <v>20</v>
      </c>
      <c r="D18" s="14" t="s">
        <v>10</v>
      </c>
      <c r="E18" s="11" t="n">
        <v>106</v>
      </c>
      <c r="F18" s="15" t="n">
        <v>108</v>
      </c>
      <c r="G18" s="17" t="n">
        <v>142</v>
      </c>
      <c r="H18" s="10"/>
      <c r="I18" s="10"/>
      <c r="J18" s="10"/>
      <c r="K18" s="12" t="n">
        <v>356</v>
      </c>
      <c r="L18" s="11" t="n">
        <v>118.7</v>
      </c>
    </row>
    <row r="19" customFormat="false" ht="13.5" hidden="false" customHeight="false" outlineLevel="0" collapsed="false">
      <c r="A19" s="11" t="n">
        <v>12</v>
      </c>
      <c r="B19" s="12" t="s">
        <v>42</v>
      </c>
      <c r="C19" s="13" t="s">
        <v>43</v>
      </c>
      <c r="D19" s="14" t="s">
        <v>10</v>
      </c>
      <c r="E19" s="11" t="n">
        <v>97</v>
      </c>
      <c r="F19" s="15" t="n">
        <v>125</v>
      </c>
      <c r="G19" s="17" t="n">
        <v>124</v>
      </c>
      <c r="H19" s="10"/>
      <c r="I19" s="10"/>
      <c r="J19" s="10"/>
      <c r="K19" s="21" t="n">
        <v>346</v>
      </c>
      <c r="L19" s="20" t="n">
        <v>115.3</v>
      </c>
    </row>
    <row r="20" customFormat="false" ht="13.5" hidden="false" customHeight="false" outlineLevel="0" collapsed="false">
      <c r="A20" s="11" t="n">
        <v>13</v>
      </c>
      <c r="B20" s="12" t="s">
        <v>276</v>
      </c>
      <c r="C20" s="13"/>
      <c r="D20" s="14" t="s">
        <v>10</v>
      </c>
      <c r="E20" s="11" t="n">
        <v>103</v>
      </c>
      <c r="F20" s="15" t="n">
        <v>105</v>
      </c>
      <c r="G20" s="17" t="n">
        <v>130</v>
      </c>
      <c r="H20" s="10"/>
      <c r="I20" s="10"/>
      <c r="J20" s="10"/>
      <c r="K20" s="12" t="n">
        <v>338</v>
      </c>
      <c r="L20" s="11" t="n">
        <v>112.7</v>
      </c>
    </row>
    <row r="21" customFormat="false" ht="13.5" hidden="false" customHeight="false" outlineLevel="0" collapsed="false">
      <c r="A21" s="11" t="n">
        <v>14</v>
      </c>
      <c r="B21" s="12" t="s">
        <v>277</v>
      </c>
      <c r="C21" s="13"/>
      <c r="D21" s="14" t="s">
        <v>32</v>
      </c>
      <c r="E21" s="11" t="n">
        <v>104</v>
      </c>
      <c r="F21" s="15" t="n">
        <v>109</v>
      </c>
      <c r="G21" s="17" t="n">
        <v>111</v>
      </c>
      <c r="H21" s="10"/>
      <c r="I21" s="10"/>
      <c r="J21" s="10"/>
      <c r="K21" s="21" t="n">
        <v>324</v>
      </c>
      <c r="L21" s="20" t="n">
        <v>108</v>
      </c>
    </row>
    <row r="22" customFormat="false" ht="13.5" hidden="false" customHeight="false" outlineLevel="0" collapsed="false">
      <c r="A22" s="11" t="n">
        <v>15</v>
      </c>
      <c r="B22" s="12" t="s">
        <v>278</v>
      </c>
      <c r="C22" s="13"/>
      <c r="D22" s="14" t="s">
        <v>10</v>
      </c>
      <c r="E22" s="11" t="n">
        <v>107</v>
      </c>
      <c r="F22" s="11" t="n">
        <v>114</v>
      </c>
      <c r="G22" s="14" t="n">
        <v>100</v>
      </c>
      <c r="H22" s="10"/>
      <c r="I22" s="10"/>
      <c r="J22" s="10"/>
      <c r="K22" s="21" t="n">
        <v>321</v>
      </c>
      <c r="L22" s="20" t="n">
        <v>107</v>
      </c>
    </row>
    <row r="23" customFormat="false" ht="13.5" hidden="false" customHeight="false" outlineLevel="0" collapsed="false">
      <c r="A23" s="11" t="n">
        <v>16</v>
      </c>
      <c r="B23" s="12" t="s">
        <v>279</v>
      </c>
      <c r="C23" s="13" t="s">
        <v>280</v>
      </c>
      <c r="D23" s="14" t="s">
        <v>32</v>
      </c>
      <c r="E23" s="15" t="n">
        <v>95</v>
      </c>
      <c r="F23" s="15" t="n">
        <v>103</v>
      </c>
      <c r="G23" s="17" t="n">
        <v>116</v>
      </c>
      <c r="H23" s="10"/>
      <c r="I23" s="10"/>
      <c r="J23" s="10"/>
      <c r="K23" s="19" t="n">
        <v>314</v>
      </c>
      <c r="L23" s="20" t="n">
        <v>104.7</v>
      </c>
    </row>
    <row r="24" customFormat="false" ht="13.5" hidden="false" customHeight="false" outlineLevel="0" collapsed="false">
      <c r="A24" s="11" t="n">
        <v>17</v>
      </c>
      <c r="B24" s="12" t="s">
        <v>38</v>
      </c>
      <c r="C24" s="13" t="s">
        <v>39</v>
      </c>
      <c r="D24" s="14" t="s">
        <v>6</v>
      </c>
      <c r="E24" s="11" t="n">
        <v>105</v>
      </c>
      <c r="F24" s="15" t="n">
        <v>98</v>
      </c>
      <c r="G24" s="17" t="n">
        <v>111</v>
      </c>
      <c r="H24" s="10"/>
      <c r="I24" s="10"/>
      <c r="J24" s="10"/>
      <c r="K24" s="11" t="n">
        <v>314</v>
      </c>
      <c r="L24" s="20" t="n">
        <v>104.7</v>
      </c>
    </row>
    <row r="25" customFormat="false" ht="13.5" hidden="false" customHeight="false" outlineLevel="0" collapsed="false">
      <c r="A25" s="11" t="n">
        <v>18</v>
      </c>
      <c r="B25" s="12" t="s">
        <v>281</v>
      </c>
      <c r="C25" s="13" t="s">
        <v>282</v>
      </c>
      <c r="D25" s="14" t="s">
        <v>275</v>
      </c>
      <c r="E25" s="20" t="n">
        <v>80</v>
      </c>
      <c r="F25" s="11" t="n">
        <v>92</v>
      </c>
      <c r="G25" s="14" t="n">
        <v>93</v>
      </c>
      <c r="H25" s="10"/>
      <c r="I25" s="10"/>
      <c r="J25" s="10"/>
      <c r="K25" s="11" t="n">
        <v>265</v>
      </c>
      <c r="L25" s="11" t="n">
        <v>88.3</v>
      </c>
    </row>
    <row r="26" customFormat="false" ht="13.5" hidden="false" customHeight="false" outlineLevel="0" collapsed="false">
      <c r="A26" s="11" t="n">
        <v>19</v>
      </c>
      <c r="B26" s="12" t="s">
        <v>283</v>
      </c>
      <c r="C26" s="13" t="s">
        <v>284</v>
      </c>
      <c r="D26" s="14" t="s">
        <v>32</v>
      </c>
      <c r="E26" s="20" t="n">
        <v>119</v>
      </c>
      <c r="F26" s="20" t="n">
        <v>68</v>
      </c>
      <c r="G26" s="22" t="n">
        <v>69</v>
      </c>
      <c r="H26" s="10"/>
      <c r="I26" s="10"/>
      <c r="J26" s="10"/>
      <c r="K26" s="21" t="n">
        <v>256</v>
      </c>
      <c r="L26" s="20" t="n">
        <v>85.3</v>
      </c>
    </row>
    <row r="27" customFormat="false" ht="13.5" hidden="false" customHeight="false" outlineLevel="0" collapsed="false">
      <c r="A27" s="11" t="n">
        <v>20</v>
      </c>
      <c r="B27" s="12" t="s">
        <v>285</v>
      </c>
      <c r="C27" s="13" t="s">
        <v>286</v>
      </c>
      <c r="D27" s="14" t="s">
        <v>32</v>
      </c>
      <c r="E27" s="20" t="n">
        <v>99</v>
      </c>
      <c r="F27" s="20" t="n">
        <v>65</v>
      </c>
      <c r="G27" s="22" t="n">
        <v>87</v>
      </c>
      <c r="H27" s="10"/>
      <c r="I27" s="10"/>
      <c r="J27" s="10"/>
      <c r="K27" s="19" t="n">
        <v>251</v>
      </c>
      <c r="L27" s="18" t="n">
        <v>83.7</v>
      </c>
    </row>
    <row r="28" customFormat="false" ht="13.5" hidden="false" customHeight="false" outlineLevel="0" collapsed="false">
      <c r="A28" s="11" t="n">
        <v>21</v>
      </c>
      <c r="B28" s="12" t="s">
        <v>287</v>
      </c>
      <c r="C28" s="13" t="s">
        <v>24</v>
      </c>
      <c r="D28" s="14" t="s">
        <v>6</v>
      </c>
      <c r="E28" s="20" t="n">
        <v>60</v>
      </c>
      <c r="F28" s="20" t="n">
        <v>110</v>
      </c>
      <c r="G28" s="22" t="n">
        <v>53</v>
      </c>
      <c r="H28" s="10"/>
      <c r="I28" s="10"/>
      <c r="J28" s="10"/>
      <c r="K28" s="12" t="n">
        <v>223</v>
      </c>
      <c r="L28" s="11" t="n">
        <v>74.3</v>
      </c>
    </row>
    <row r="29" customFormat="false" ht="13.5" hidden="false" customHeight="false" outlineLevel="0" collapsed="false">
      <c r="A29" s="11" t="n">
        <v>22</v>
      </c>
      <c r="B29" s="12" t="s">
        <v>288</v>
      </c>
      <c r="C29" s="13" t="s">
        <v>289</v>
      </c>
      <c r="D29" s="14" t="s">
        <v>32</v>
      </c>
      <c r="E29" s="20" t="n">
        <v>59</v>
      </c>
      <c r="F29" s="20" t="n">
        <v>84</v>
      </c>
      <c r="G29" s="22" t="n">
        <v>76</v>
      </c>
      <c r="H29" s="10"/>
      <c r="I29" s="10"/>
      <c r="J29" s="10"/>
      <c r="K29" s="19" t="n">
        <v>219</v>
      </c>
      <c r="L29" s="18" t="n">
        <v>73</v>
      </c>
    </row>
    <row r="30" customFormat="false" ht="13.5" hidden="false" customHeight="false" outlineLevel="0" collapsed="false">
      <c r="A30" s="11" t="n">
        <v>23</v>
      </c>
      <c r="B30" s="12" t="s">
        <v>290</v>
      </c>
      <c r="C30" s="13" t="s">
        <v>291</v>
      </c>
      <c r="D30" s="14" t="s">
        <v>32</v>
      </c>
      <c r="E30" s="20" t="n">
        <v>49</v>
      </c>
      <c r="F30" s="20" t="n">
        <v>52</v>
      </c>
      <c r="G30" s="22" t="n">
        <v>80</v>
      </c>
      <c r="H30" s="10"/>
      <c r="I30" s="10"/>
      <c r="J30" s="10"/>
      <c r="K30" s="12" t="n">
        <v>181</v>
      </c>
      <c r="L30" s="11" t="n">
        <v>60.3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 t="s">
        <v>113</v>
      </c>
      <c r="F33" s="10"/>
      <c r="G33" s="10" t="s">
        <v>292</v>
      </c>
      <c r="H33" s="10" t="s">
        <v>293</v>
      </c>
      <c r="I33" s="10" t="s">
        <v>294</v>
      </c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 t="n">
        <v>1</v>
      </c>
      <c r="B35" s="10" t="s">
        <v>114</v>
      </c>
      <c r="C35" s="10" t="s">
        <v>54</v>
      </c>
      <c r="D35" s="10" t="s">
        <v>10</v>
      </c>
      <c r="E35" s="10" t="n">
        <v>116</v>
      </c>
      <c r="F35" s="10" t="n">
        <v>146</v>
      </c>
      <c r="G35" s="10" t="n">
        <v>146</v>
      </c>
      <c r="H35" s="10"/>
      <c r="I35" s="10"/>
      <c r="J35" s="10"/>
      <c r="K35" s="10" t="n">
        <v>408</v>
      </c>
      <c r="L35" s="10" t="n">
        <v>136</v>
      </c>
    </row>
    <row r="36" customFormat="false" ht="12.75" hidden="false" customHeight="false" outlineLevel="0" collapsed="false">
      <c r="A36" s="10" t="n">
        <v>2</v>
      </c>
      <c r="B36" s="10" t="s">
        <v>287</v>
      </c>
      <c r="C36" s="10" t="s">
        <v>24</v>
      </c>
      <c r="D36" s="10" t="s">
        <v>6</v>
      </c>
      <c r="E36" s="10" t="n">
        <v>60</v>
      </c>
      <c r="F36" s="10" t="n">
        <v>110</v>
      </c>
      <c r="G36" s="10" t="n">
        <v>53</v>
      </c>
      <c r="H36" s="10"/>
      <c r="I36" s="10"/>
      <c r="J36" s="10"/>
      <c r="K36" s="10" t="n">
        <v>223</v>
      </c>
      <c r="L36" s="10" t="n">
        <v>74.3</v>
      </c>
    </row>
    <row r="38" customFormat="false" ht="12.75" hidden="false" customHeight="false" outlineLevel="0" collapsed="false">
      <c r="A38" s="10"/>
      <c r="B38" s="10"/>
      <c r="C38" s="10"/>
      <c r="D38" s="10"/>
      <c r="E38" s="10" t="s">
        <v>257</v>
      </c>
      <c r="F38" s="10"/>
      <c r="G38" s="10" t="s">
        <v>258</v>
      </c>
      <c r="H38" s="10" t="s">
        <v>259</v>
      </c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 t="s">
        <v>65</v>
      </c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1"/>
      <c r="B42" s="12"/>
      <c r="C42" s="13" t="s">
        <v>260</v>
      </c>
      <c r="D42" s="14"/>
      <c r="E42" s="11" t="n">
        <v>1</v>
      </c>
      <c r="F42" s="11" t="n">
        <v>2</v>
      </c>
      <c r="G42" s="11" t="n">
        <v>3</v>
      </c>
      <c r="H42" s="11" t="n">
        <v>4</v>
      </c>
      <c r="I42" s="11" t="n">
        <v>5</v>
      </c>
      <c r="J42" s="11" t="n">
        <v>6</v>
      </c>
      <c r="K42" s="11" t="s">
        <v>261</v>
      </c>
      <c r="L42" s="11" t="s">
        <v>262</v>
      </c>
    </row>
    <row r="43" customFormat="false" ht="13.5" hidden="false" customHeight="false" outlineLevel="0" collapsed="false">
      <c r="A43" s="11" t="n">
        <v>1</v>
      </c>
      <c r="B43" s="12" t="s">
        <v>91</v>
      </c>
      <c r="C43" s="13" t="s">
        <v>92</v>
      </c>
      <c r="D43" s="14" t="s">
        <v>10</v>
      </c>
      <c r="E43" s="15" t="n">
        <v>161</v>
      </c>
      <c r="F43" s="15" t="n">
        <v>127</v>
      </c>
      <c r="G43" s="11" t="n">
        <v>137</v>
      </c>
      <c r="H43" s="15" t="n">
        <v>130</v>
      </c>
      <c r="I43" s="15" t="n">
        <v>133</v>
      </c>
      <c r="J43" s="16" t="n">
        <v>119</v>
      </c>
      <c r="K43" s="11" t="n">
        <v>807</v>
      </c>
      <c r="L43" s="17" t="n">
        <v>134.5</v>
      </c>
    </row>
    <row r="44" customFormat="false" ht="13.5" hidden="false" customHeight="false" outlineLevel="0" collapsed="false">
      <c r="A44" s="11" t="n">
        <v>2</v>
      </c>
      <c r="B44" s="12" t="s">
        <v>295</v>
      </c>
      <c r="C44" s="13"/>
      <c r="D44" s="13" t="s">
        <v>10</v>
      </c>
      <c r="E44" s="11" t="n">
        <v>113</v>
      </c>
      <c r="F44" s="11" t="n">
        <v>143</v>
      </c>
      <c r="G44" s="15" t="n">
        <v>123</v>
      </c>
      <c r="H44" s="11" t="n">
        <v>127</v>
      </c>
      <c r="I44" s="15" t="n">
        <v>115</v>
      </c>
      <c r="J44" s="16" t="n">
        <v>151</v>
      </c>
      <c r="K44" s="12" t="n">
        <v>772</v>
      </c>
      <c r="L44" s="11" t="n">
        <v>128.7</v>
      </c>
    </row>
    <row r="45" customFormat="false" ht="13.5" hidden="false" customHeight="false" outlineLevel="0" collapsed="false">
      <c r="A45" s="11" t="n">
        <v>3</v>
      </c>
      <c r="B45" s="12" t="s">
        <v>73</v>
      </c>
      <c r="C45" s="13" t="s">
        <v>54</v>
      </c>
      <c r="D45" s="14" t="s">
        <v>10</v>
      </c>
      <c r="E45" s="11" t="n">
        <v>129</v>
      </c>
      <c r="F45" s="18" t="n">
        <v>139</v>
      </c>
      <c r="G45" s="11" t="n">
        <v>120</v>
      </c>
      <c r="H45" s="18" t="n">
        <v>116</v>
      </c>
      <c r="I45" s="15" t="n">
        <v>123</v>
      </c>
      <c r="J45" s="16" t="n">
        <v>144</v>
      </c>
      <c r="K45" s="19" t="n">
        <v>771</v>
      </c>
      <c r="L45" s="18" t="n">
        <v>128.5</v>
      </c>
    </row>
    <row r="46" customFormat="false" ht="13.5" hidden="false" customHeight="false" outlineLevel="0" collapsed="false">
      <c r="A46" s="11" t="n">
        <v>4</v>
      </c>
      <c r="B46" s="12" t="s">
        <v>296</v>
      </c>
      <c r="C46" s="13"/>
      <c r="D46" s="14" t="s">
        <v>10</v>
      </c>
      <c r="E46" s="11" t="n">
        <v>110</v>
      </c>
      <c r="F46" s="11" t="n">
        <v>129</v>
      </c>
      <c r="G46" s="18" t="n">
        <v>124</v>
      </c>
      <c r="H46" s="11" t="n">
        <v>130</v>
      </c>
      <c r="I46" s="11" t="n">
        <v>111</v>
      </c>
      <c r="J46" s="12" t="n">
        <v>131</v>
      </c>
      <c r="K46" s="16" t="n">
        <v>735</v>
      </c>
      <c r="L46" s="15" t="n">
        <v>122.5</v>
      </c>
    </row>
    <row r="47" customFormat="false" ht="13.5" hidden="false" customHeight="false" outlineLevel="0" collapsed="false">
      <c r="A47" s="11" t="n">
        <v>5</v>
      </c>
      <c r="B47" s="12" t="s">
        <v>297</v>
      </c>
      <c r="C47" s="13" t="s">
        <v>272</v>
      </c>
      <c r="D47" s="14" t="s">
        <v>32</v>
      </c>
      <c r="E47" s="11" t="n">
        <v>127</v>
      </c>
      <c r="F47" s="11" t="n">
        <v>119</v>
      </c>
      <c r="G47" s="11" t="n">
        <v>110</v>
      </c>
      <c r="H47" s="11" t="n">
        <v>108</v>
      </c>
      <c r="I47" s="20" t="n">
        <v>121</v>
      </c>
      <c r="J47" s="21" t="n">
        <v>143</v>
      </c>
      <c r="K47" s="16" t="n">
        <v>728</v>
      </c>
      <c r="L47" s="15" t="n">
        <v>121.3</v>
      </c>
    </row>
    <row r="48" customFormat="false" ht="13.5" hidden="false" customHeight="false" outlineLevel="0" collapsed="false">
      <c r="A48" s="11" t="n">
        <v>6</v>
      </c>
      <c r="B48" s="12" t="s">
        <v>97</v>
      </c>
      <c r="C48" s="13" t="s">
        <v>41</v>
      </c>
      <c r="D48" s="14" t="s">
        <v>6</v>
      </c>
      <c r="E48" s="11" t="n">
        <v>129</v>
      </c>
      <c r="F48" s="18" t="n">
        <v>115</v>
      </c>
      <c r="G48" s="18" t="n">
        <v>117</v>
      </c>
      <c r="H48" s="20" t="n">
        <v>124</v>
      </c>
      <c r="I48" s="20" t="n">
        <v>96</v>
      </c>
      <c r="J48" s="21" t="n">
        <v>136</v>
      </c>
      <c r="K48" s="16" t="n">
        <v>717</v>
      </c>
      <c r="L48" s="15" t="n">
        <v>119.5</v>
      </c>
    </row>
    <row r="49" customFormat="false" ht="13.5" hidden="false" customHeight="false" outlineLevel="0" collapsed="false">
      <c r="A49" s="11" t="n">
        <v>7</v>
      </c>
      <c r="B49" s="12" t="s">
        <v>88</v>
      </c>
      <c r="C49" s="13" t="s">
        <v>22</v>
      </c>
      <c r="D49" s="14" t="s">
        <v>10</v>
      </c>
      <c r="E49" s="11" t="n">
        <v>111</v>
      </c>
      <c r="F49" s="11" t="n">
        <v>150</v>
      </c>
      <c r="G49" s="11" t="n">
        <v>107</v>
      </c>
      <c r="H49" s="20" t="n">
        <v>100</v>
      </c>
      <c r="I49" s="20" t="n">
        <v>95</v>
      </c>
      <c r="J49" s="21" t="n">
        <v>146</v>
      </c>
      <c r="K49" s="16" t="n">
        <v>709</v>
      </c>
      <c r="L49" s="15" t="n">
        <v>118.2</v>
      </c>
    </row>
    <row r="50" customFormat="false" ht="13.5" hidden="false" customHeight="false" outlineLevel="0" collapsed="false">
      <c r="A50" s="11" t="n">
        <v>8</v>
      </c>
      <c r="B50" s="12" t="s">
        <v>298</v>
      </c>
      <c r="C50" s="13" t="s">
        <v>7</v>
      </c>
      <c r="D50" s="14" t="s">
        <v>6</v>
      </c>
      <c r="E50" s="11" t="n">
        <v>127</v>
      </c>
      <c r="F50" s="20" t="n">
        <v>95</v>
      </c>
      <c r="G50" s="11" t="n">
        <v>102</v>
      </c>
      <c r="H50" s="11" t="n">
        <v>134</v>
      </c>
      <c r="I50" s="22" t="n">
        <v>103</v>
      </c>
      <c r="J50" s="12" t="n">
        <v>105</v>
      </c>
      <c r="K50" s="16" t="n">
        <v>666</v>
      </c>
      <c r="L50" s="15" t="n">
        <v>111</v>
      </c>
    </row>
    <row r="51" customFormat="false" ht="13.5" hidden="false" customHeight="false" outlineLevel="0" collapsed="false">
      <c r="A51" s="11" t="n">
        <v>9</v>
      </c>
      <c r="B51" s="12" t="s">
        <v>299</v>
      </c>
      <c r="C51" s="13" t="s">
        <v>7</v>
      </c>
      <c r="D51" s="14" t="s">
        <v>6</v>
      </c>
      <c r="E51" s="11" t="n">
        <v>122</v>
      </c>
      <c r="F51" s="20" t="n">
        <v>98</v>
      </c>
      <c r="G51" s="23" t="n">
        <v>99</v>
      </c>
      <c r="H51" s="11" t="n">
        <v>124</v>
      </c>
      <c r="I51" s="22" t="n">
        <v>93</v>
      </c>
      <c r="J51" s="21" t="n">
        <v>91</v>
      </c>
      <c r="K51" s="12" t="n">
        <v>627</v>
      </c>
      <c r="L51" s="11" t="n">
        <v>104.5</v>
      </c>
    </row>
    <row r="52" customFormat="false" ht="13.5" hidden="false" customHeight="false" outlineLevel="0" collapsed="false">
      <c r="A52" s="11" t="n">
        <v>10</v>
      </c>
      <c r="B52" s="12" t="s">
        <v>100</v>
      </c>
      <c r="C52" s="13" t="s">
        <v>13</v>
      </c>
      <c r="D52" s="14" t="s">
        <v>10</v>
      </c>
      <c r="E52" s="11" t="n">
        <v>100</v>
      </c>
      <c r="F52" s="11" t="n">
        <v>110</v>
      </c>
      <c r="G52" s="11" t="n">
        <v>112</v>
      </c>
      <c r="H52" s="11" t="n">
        <v>95</v>
      </c>
      <c r="I52" s="11" t="n">
        <v>106</v>
      </c>
      <c r="J52" s="12" t="n">
        <v>96</v>
      </c>
      <c r="K52" s="21" t="n">
        <v>619</v>
      </c>
      <c r="L52" s="20" t="n">
        <v>103.2</v>
      </c>
    </row>
    <row r="53" customFormat="false" ht="13.5" hidden="false" customHeight="false" outlineLevel="0" collapsed="false">
      <c r="A53" s="11" t="n">
        <v>11</v>
      </c>
      <c r="B53" s="12" t="s">
        <v>300</v>
      </c>
      <c r="C53" s="13" t="s">
        <v>284</v>
      </c>
      <c r="D53" s="14" t="s">
        <v>32</v>
      </c>
      <c r="E53" s="11" t="n">
        <v>82</v>
      </c>
      <c r="F53" s="15" t="n">
        <v>116</v>
      </c>
      <c r="G53" s="17" t="n">
        <v>118</v>
      </c>
      <c r="H53" s="10"/>
      <c r="I53" s="10"/>
      <c r="J53" s="10"/>
      <c r="K53" s="12" t="n">
        <v>316</v>
      </c>
      <c r="L53" s="11" t="n">
        <v>105.3</v>
      </c>
    </row>
    <row r="54" customFormat="false" ht="13.5" hidden="false" customHeight="false" outlineLevel="0" collapsed="false">
      <c r="A54" s="11" t="n">
        <v>12</v>
      </c>
      <c r="B54" s="12" t="s">
        <v>301</v>
      </c>
      <c r="C54" s="13" t="s">
        <v>302</v>
      </c>
      <c r="D54" s="14" t="s">
        <v>32</v>
      </c>
      <c r="E54" s="11" t="n">
        <v>107</v>
      </c>
      <c r="F54" s="15" t="n">
        <v>95</v>
      </c>
      <c r="G54" s="17" t="n">
        <v>112</v>
      </c>
      <c r="H54" s="10"/>
      <c r="I54" s="10"/>
      <c r="J54" s="10"/>
      <c r="K54" s="21" t="n">
        <v>314</v>
      </c>
      <c r="L54" s="20" t="n">
        <v>104.7</v>
      </c>
    </row>
    <row r="55" customFormat="false" ht="13.5" hidden="false" customHeight="false" outlineLevel="0" collapsed="false">
      <c r="A55" s="11" t="n">
        <v>13</v>
      </c>
      <c r="B55" s="12" t="s">
        <v>303</v>
      </c>
      <c r="C55" s="13"/>
      <c r="D55" s="14"/>
      <c r="E55" s="11" t="n">
        <v>94</v>
      </c>
      <c r="F55" s="15" t="n">
        <v>122</v>
      </c>
      <c r="G55" s="17" t="n">
        <v>97</v>
      </c>
      <c r="H55" s="10"/>
      <c r="I55" s="10"/>
      <c r="J55" s="10"/>
      <c r="K55" s="12" t="n">
        <v>313</v>
      </c>
      <c r="L55" s="11" t="n">
        <v>104.7</v>
      </c>
    </row>
    <row r="56" customFormat="false" ht="13.5" hidden="false" customHeight="false" outlineLevel="0" collapsed="false">
      <c r="A56" s="11" t="n">
        <v>14</v>
      </c>
      <c r="B56" s="12" t="s">
        <v>304</v>
      </c>
      <c r="C56" s="13" t="s">
        <v>305</v>
      </c>
      <c r="D56" s="14" t="s">
        <v>32</v>
      </c>
      <c r="E56" s="11" t="n">
        <v>69</v>
      </c>
      <c r="F56" s="15" t="n">
        <v>126</v>
      </c>
      <c r="G56" s="17" t="n">
        <v>98</v>
      </c>
      <c r="H56" s="10"/>
      <c r="I56" s="10"/>
      <c r="J56" s="10"/>
      <c r="K56" s="21" t="n">
        <v>293</v>
      </c>
      <c r="L56" s="20" t="n">
        <v>97.7</v>
      </c>
    </row>
    <row r="57" customFormat="false" ht="13.5" hidden="false" customHeight="false" outlineLevel="0" collapsed="false">
      <c r="A57" s="11" t="n">
        <v>15</v>
      </c>
      <c r="B57" s="12" t="s">
        <v>306</v>
      </c>
      <c r="C57" s="13" t="s">
        <v>302</v>
      </c>
      <c r="D57" s="14" t="s">
        <v>275</v>
      </c>
      <c r="E57" s="11" t="n">
        <v>81</v>
      </c>
      <c r="F57" s="11" t="n">
        <v>91</v>
      </c>
      <c r="G57" s="14" t="n">
        <v>99</v>
      </c>
      <c r="H57" s="10"/>
      <c r="I57" s="10"/>
      <c r="J57" s="10"/>
      <c r="K57" s="21" t="n">
        <v>271</v>
      </c>
      <c r="L57" s="20" t="n">
        <v>90.3</v>
      </c>
    </row>
    <row r="58" customFormat="false" ht="13.5" hidden="false" customHeight="false" outlineLevel="0" collapsed="false">
      <c r="A58" s="11" t="n">
        <v>16</v>
      </c>
      <c r="B58" s="12" t="s">
        <v>307</v>
      </c>
      <c r="C58" s="13" t="s">
        <v>308</v>
      </c>
      <c r="D58" s="14" t="s">
        <v>32</v>
      </c>
      <c r="E58" s="15" t="n">
        <v>73</v>
      </c>
      <c r="F58" s="15" t="n">
        <v>79</v>
      </c>
      <c r="G58" s="17" t="n">
        <v>100</v>
      </c>
      <c r="H58" s="10"/>
      <c r="I58" s="10"/>
      <c r="J58" s="10"/>
      <c r="K58" s="19" t="n">
        <v>252</v>
      </c>
      <c r="L58" s="20" t="n">
        <v>84</v>
      </c>
    </row>
    <row r="59" customFormat="false" ht="13.5" hidden="false" customHeight="false" outlineLevel="0" collapsed="false">
      <c r="A59" s="11" t="n">
        <v>17</v>
      </c>
      <c r="B59" s="12" t="s">
        <v>309</v>
      </c>
      <c r="C59" s="13" t="s">
        <v>41</v>
      </c>
      <c r="D59" s="14" t="s">
        <v>6</v>
      </c>
      <c r="E59" s="11" t="n">
        <v>55</v>
      </c>
      <c r="F59" s="11" t="n">
        <v>81</v>
      </c>
      <c r="G59" s="11" t="n">
        <v>75</v>
      </c>
      <c r="H59" s="10"/>
      <c r="I59" s="10"/>
      <c r="J59" s="10"/>
      <c r="K59" s="11" t="n">
        <v>211</v>
      </c>
      <c r="L59" s="20" t="n">
        <v>70.3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0"/>
      <c r="B62" s="10"/>
      <c r="C62" s="10"/>
      <c r="D62" s="10" t="s">
        <v>110</v>
      </c>
      <c r="E62" s="10"/>
      <c r="F62" s="10" t="s">
        <v>292</v>
      </c>
      <c r="G62" s="10" t="s">
        <v>293</v>
      </c>
      <c r="H62" s="10" t="s">
        <v>294</v>
      </c>
      <c r="I62" s="10"/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" t="n">
        <v>1</v>
      </c>
      <c r="B64" s="10" t="s">
        <v>298</v>
      </c>
      <c r="C64" s="10" t="s">
        <v>7</v>
      </c>
      <c r="D64" s="10" t="s">
        <v>6</v>
      </c>
      <c r="E64" s="10" t="n">
        <v>127</v>
      </c>
      <c r="F64" s="10" t="n">
        <v>95</v>
      </c>
      <c r="G64" s="10" t="n">
        <v>102</v>
      </c>
      <c r="H64" s="10"/>
      <c r="I64" s="10"/>
      <c r="J64" s="10"/>
      <c r="K64" s="10" t="n">
        <v>324</v>
      </c>
      <c r="L64" s="10" t="n">
        <v>108</v>
      </c>
    </row>
    <row r="65" customFormat="false" ht="12.75" hidden="false" customHeight="false" outlineLevel="0" collapsed="false">
      <c r="A65" s="10" t="n">
        <v>2</v>
      </c>
      <c r="B65" s="10" t="s">
        <v>309</v>
      </c>
      <c r="C65" s="10" t="s">
        <v>41</v>
      </c>
      <c r="D65" s="10" t="s">
        <v>6</v>
      </c>
      <c r="E65" s="10" t="n">
        <v>55</v>
      </c>
      <c r="F65" s="10" t="n">
        <v>81</v>
      </c>
      <c r="G65" s="10" t="n">
        <v>75</v>
      </c>
      <c r="H65" s="10"/>
      <c r="I65" s="10"/>
      <c r="J65" s="10"/>
      <c r="K65" s="10" t="n">
        <v>211</v>
      </c>
      <c r="L65" s="10" t="n">
        <v>7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24" t="s">
        <v>310</v>
      </c>
      <c r="F1" s="24" t="s">
        <v>311</v>
      </c>
      <c r="G1" s="24" t="s">
        <v>312</v>
      </c>
      <c r="H1" s="24" t="s">
        <v>313</v>
      </c>
      <c r="I1" s="24" t="s">
        <v>314</v>
      </c>
      <c r="J1" s="24" t="s">
        <v>315</v>
      </c>
      <c r="K1" s="25" t="s">
        <v>4</v>
      </c>
      <c r="L1" s="25" t="s">
        <v>5</v>
      </c>
      <c r="M1" s="24" t="s">
        <v>316</v>
      </c>
      <c r="N1" s="26" t="s">
        <v>317</v>
      </c>
    </row>
    <row r="2" customFormat="false" ht="12.75" hidden="false" customHeight="false" outlineLevel="0" collapsed="false">
      <c r="A2" s="27" t="n">
        <v>1</v>
      </c>
      <c r="B2" s="27" t="s">
        <v>48</v>
      </c>
      <c r="C2" s="27" t="s">
        <v>20</v>
      </c>
      <c r="D2" s="27" t="s">
        <v>10</v>
      </c>
      <c r="E2" s="28" t="n">
        <v>197</v>
      </c>
      <c r="F2" s="29" t="n">
        <v>200</v>
      </c>
      <c r="G2" s="28" t="n">
        <v>137</v>
      </c>
      <c r="H2" s="28" t="n">
        <v>168</v>
      </c>
      <c r="I2" s="28" t="n">
        <v>161</v>
      </c>
      <c r="J2" s="28" t="n">
        <v>152</v>
      </c>
      <c r="K2" s="30" t="n">
        <f aca="false">E2+F2+G2+H2+I2+J2</f>
        <v>1015</v>
      </c>
      <c r="L2" s="31" t="n">
        <f aca="false">AVERAGE(E2:J2)</f>
        <v>169.166666666667</v>
      </c>
      <c r="M2" s="28" t="s">
        <v>318</v>
      </c>
      <c r="N2" s="28" t="n">
        <v>200</v>
      </c>
    </row>
    <row r="3" customFormat="false" ht="12.75" hidden="false" customHeight="false" outlineLevel="0" collapsed="false">
      <c r="A3" s="27" t="n">
        <v>2</v>
      </c>
      <c r="B3" s="27" t="s">
        <v>44</v>
      </c>
      <c r="C3" s="27" t="s">
        <v>45</v>
      </c>
      <c r="D3" s="27" t="s">
        <v>10</v>
      </c>
      <c r="E3" s="28" t="n">
        <v>131</v>
      </c>
      <c r="F3" s="28" t="n">
        <v>142</v>
      </c>
      <c r="G3" s="28" t="n">
        <v>162</v>
      </c>
      <c r="H3" s="28" t="n">
        <v>158</v>
      </c>
      <c r="I3" s="29" t="n">
        <v>184</v>
      </c>
      <c r="J3" s="28" t="n">
        <v>129</v>
      </c>
      <c r="K3" s="30" t="n">
        <f aca="false">E3+F3+G3+H3+I3+J3</f>
        <v>906</v>
      </c>
      <c r="L3" s="31" t="n">
        <f aca="false">AVERAGE(E3:J3)</f>
        <v>151</v>
      </c>
      <c r="M3" s="28" t="s">
        <v>319</v>
      </c>
      <c r="N3" s="28" t="n">
        <v>184</v>
      </c>
    </row>
    <row r="4" customFormat="false" ht="12.75" hidden="false" customHeight="false" outlineLevel="0" collapsed="false">
      <c r="A4" s="27" t="n">
        <v>3</v>
      </c>
      <c r="B4" s="27" t="s">
        <v>53</v>
      </c>
      <c r="C4" s="27" t="s">
        <v>54</v>
      </c>
      <c r="D4" s="27" t="s">
        <v>10</v>
      </c>
      <c r="E4" s="28" t="n">
        <v>139</v>
      </c>
      <c r="F4" s="28" t="n">
        <v>149</v>
      </c>
      <c r="G4" s="28" t="n">
        <v>144</v>
      </c>
      <c r="H4" s="29" t="n">
        <v>173</v>
      </c>
      <c r="I4" s="28" t="n">
        <v>156</v>
      </c>
      <c r="J4" s="28" t="n">
        <v>126</v>
      </c>
      <c r="K4" s="30" t="n">
        <f aca="false">E4+F4+G4+H4+I4+J4</f>
        <v>887</v>
      </c>
      <c r="L4" s="31" t="n">
        <f aca="false">AVERAGE(E4:J4)</f>
        <v>147.833333333333</v>
      </c>
      <c r="M4" s="28" t="s">
        <v>320</v>
      </c>
      <c r="N4" s="28" t="n">
        <v>173</v>
      </c>
    </row>
    <row r="5" customFormat="false" ht="12.75" hidden="false" customHeight="false" outlineLevel="0" collapsed="false">
      <c r="A5" s="27" t="n">
        <v>4</v>
      </c>
      <c r="B5" s="27" t="s">
        <v>16</v>
      </c>
      <c r="C5" s="27" t="s">
        <v>17</v>
      </c>
      <c r="D5" s="27" t="s">
        <v>10</v>
      </c>
      <c r="E5" s="28" t="n">
        <v>138</v>
      </c>
      <c r="F5" s="28" t="n">
        <v>135</v>
      </c>
      <c r="G5" s="28" t="n">
        <v>129</v>
      </c>
      <c r="H5" s="29" t="n">
        <v>161</v>
      </c>
      <c r="I5" s="28" t="n">
        <v>145</v>
      </c>
      <c r="J5" s="28" t="n">
        <v>144</v>
      </c>
      <c r="K5" s="30" t="n">
        <f aca="false">E5+F5+G5+H5+I5+J5</f>
        <v>852</v>
      </c>
      <c r="L5" s="31" t="n">
        <f aca="false">AVERAGE(E5:J5)</f>
        <v>142</v>
      </c>
      <c r="M5" s="28" t="n">
        <v>4</v>
      </c>
      <c r="N5" s="28" t="n">
        <v>161</v>
      </c>
    </row>
    <row r="6" customFormat="false" ht="12.75" hidden="false" customHeight="false" outlineLevel="0" collapsed="false">
      <c r="A6" s="27" t="n">
        <v>5</v>
      </c>
      <c r="B6" s="27" t="s">
        <v>321</v>
      </c>
      <c r="C6" s="27" t="s">
        <v>322</v>
      </c>
      <c r="D6" s="27" t="s">
        <v>10</v>
      </c>
      <c r="E6" s="28" t="n">
        <v>123</v>
      </c>
      <c r="F6" s="28" t="n">
        <v>137</v>
      </c>
      <c r="G6" s="28" t="n">
        <v>124</v>
      </c>
      <c r="H6" s="29" t="n">
        <v>178</v>
      </c>
      <c r="I6" s="28" t="n">
        <v>129</v>
      </c>
      <c r="J6" s="28" t="n">
        <v>137</v>
      </c>
      <c r="K6" s="30" t="n">
        <f aca="false">E6+F6+G6+H6+I6+J6</f>
        <v>828</v>
      </c>
      <c r="L6" s="31" t="n">
        <f aca="false">AVERAGE(E6:J6)</f>
        <v>138</v>
      </c>
      <c r="M6" s="28" t="n">
        <v>5</v>
      </c>
      <c r="N6" s="28" t="n">
        <v>178</v>
      </c>
    </row>
    <row r="7" customFormat="false" ht="12.75" hidden="false" customHeight="false" outlineLevel="0" collapsed="false">
      <c r="A7" s="27" t="n">
        <v>6</v>
      </c>
      <c r="B7" s="27" t="s">
        <v>40</v>
      </c>
      <c r="C7" s="27" t="s">
        <v>41</v>
      </c>
      <c r="D7" s="27" t="s">
        <v>6</v>
      </c>
      <c r="E7" s="28" t="n">
        <v>119</v>
      </c>
      <c r="F7" s="29" t="n">
        <v>162</v>
      </c>
      <c r="G7" s="28" t="n">
        <v>159</v>
      </c>
      <c r="H7" s="28" t="n">
        <v>127</v>
      </c>
      <c r="I7" s="28" t="n">
        <v>122</v>
      </c>
      <c r="J7" s="28" t="n">
        <v>134</v>
      </c>
      <c r="K7" s="30" t="n">
        <f aca="false">E7+F7+G7+H7+I7+J7</f>
        <v>823</v>
      </c>
      <c r="L7" s="31" t="n">
        <f aca="false">AVERAGE(E7:J7)</f>
        <v>137.166666666667</v>
      </c>
      <c r="M7" s="28" t="n">
        <v>6</v>
      </c>
      <c r="N7" s="28" t="n">
        <v>162</v>
      </c>
    </row>
    <row r="8" customFormat="false" ht="12.75" hidden="false" customHeight="false" outlineLevel="0" collapsed="false">
      <c r="A8" s="27" t="n">
        <v>7</v>
      </c>
      <c r="B8" s="27" t="s">
        <v>279</v>
      </c>
      <c r="C8" s="27" t="s">
        <v>280</v>
      </c>
      <c r="D8" s="27" t="s">
        <v>32</v>
      </c>
      <c r="E8" s="28" t="n">
        <v>124</v>
      </c>
      <c r="F8" s="29" t="n">
        <v>148</v>
      </c>
      <c r="G8" s="28" t="n">
        <v>127</v>
      </c>
      <c r="H8" s="28" t="n">
        <v>147</v>
      </c>
      <c r="I8" s="28" t="n">
        <v>115</v>
      </c>
      <c r="J8" s="28" t="n">
        <v>128</v>
      </c>
      <c r="K8" s="30" t="n">
        <f aca="false">E8+F8+G8+H8+I8+J8</f>
        <v>789</v>
      </c>
      <c r="L8" s="31" t="n">
        <f aca="false">AVERAGE(E8:J8)</f>
        <v>131.5</v>
      </c>
      <c r="M8" s="28" t="n">
        <v>7</v>
      </c>
      <c r="N8" s="28" t="n">
        <v>148</v>
      </c>
    </row>
    <row r="9" customFormat="false" ht="12.75" hidden="false" customHeight="false" outlineLevel="0" collapsed="false">
      <c r="A9" s="27" t="n">
        <v>8</v>
      </c>
      <c r="B9" s="27" t="s">
        <v>114</v>
      </c>
      <c r="C9" s="27" t="s">
        <v>54</v>
      </c>
      <c r="D9" s="27" t="s">
        <v>10</v>
      </c>
      <c r="E9" s="28" t="n">
        <v>154</v>
      </c>
      <c r="F9" s="28" t="n">
        <v>110</v>
      </c>
      <c r="G9" s="28" t="n">
        <v>99</v>
      </c>
      <c r="H9" s="28" t="n">
        <v>116</v>
      </c>
      <c r="I9" s="28" t="n">
        <v>145</v>
      </c>
      <c r="J9" s="29" t="n">
        <v>163</v>
      </c>
      <c r="K9" s="30" t="n">
        <f aca="false">E9+F9+G9+H9+I9+J9</f>
        <v>787</v>
      </c>
      <c r="L9" s="31" t="n">
        <f aca="false">AVERAGE(E9:J9)</f>
        <v>131.166666666667</v>
      </c>
      <c r="M9" s="28" t="n">
        <v>8</v>
      </c>
      <c r="N9" s="28" t="n">
        <v>163</v>
      </c>
    </row>
    <row r="10" customFormat="false" ht="12.75" hidden="false" customHeight="false" outlineLevel="0" collapsed="false">
      <c r="A10" s="27" t="n">
        <v>9</v>
      </c>
      <c r="B10" s="27" t="s">
        <v>6</v>
      </c>
      <c r="C10" s="27" t="s">
        <v>7</v>
      </c>
      <c r="D10" s="27" t="s">
        <v>6</v>
      </c>
      <c r="E10" s="32" t="n">
        <v>147</v>
      </c>
      <c r="F10" s="28" t="n">
        <v>116</v>
      </c>
      <c r="G10" s="28" t="n">
        <v>107</v>
      </c>
      <c r="H10" s="28" t="n">
        <v>131</v>
      </c>
      <c r="I10" s="28" t="n">
        <v>116</v>
      </c>
      <c r="J10" s="29" t="n">
        <v>157</v>
      </c>
      <c r="K10" s="30" t="n">
        <f aca="false">E10+F10+G10+H10+I10+J10</f>
        <v>774</v>
      </c>
      <c r="L10" s="31" t="n">
        <f aca="false">AVERAGE(E10:J10)</f>
        <v>129</v>
      </c>
      <c r="M10" s="28" t="n">
        <v>10</v>
      </c>
      <c r="N10" s="28" t="n">
        <v>157</v>
      </c>
      <c r="O10" s="1" t="n">
        <v>147</v>
      </c>
    </row>
    <row r="11" customFormat="false" ht="12.75" hidden="false" customHeight="false" outlineLevel="0" collapsed="false">
      <c r="A11" s="27" t="n">
        <v>10</v>
      </c>
      <c r="B11" s="27" t="s">
        <v>323</v>
      </c>
      <c r="C11" s="27" t="s">
        <v>302</v>
      </c>
      <c r="D11" s="27" t="s">
        <v>32</v>
      </c>
      <c r="E11" s="28" t="n">
        <v>125</v>
      </c>
      <c r="F11" s="28" t="n">
        <v>118</v>
      </c>
      <c r="G11" s="29" t="n">
        <v>157</v>
      </c>
      <c r="H11" s="28" t="n">
        <v>127</v>
      </c>
      <c r="I11" s="28" t="n">
        <v>108</v>
      </c>
      <c r="J11" s="32" t="n">
        <v>139</v>
      </c>
      <c r="K11" s="30" t="n">
        <f aca="false">E11+F11+G11+H11+I11+J11</f>
        <v>774</v>
      </c>
      <c r="L11" s="31" t="n">
        <f aca="false">AVERAGE(E11:J11)</f>
        <v>129</v>
      </c>
      <c r="M11" s="28" t="n">
        <v>9</v>
      </c>
      <c r="N11" s="28" t="n">
        <v>157</v>
      </c>
      <c r="O11" s="33" t="n">
        <v>139</v>
      </c>
    </row>
    <row r="12" customFormat="false" ht="12.75" hidden="false" customHeight="false" outlineLevel="0" collapsed="false">
      <c r="A12" s="27" t="n">
        <v>11</v>
      </c>
      <c r="B12" s="27" t="s">
        <v>267</v>
      </c>
      <c r="C12" s="27" t="s">
        <v>268</v>
      </c>
      <c r="D12" s="27" t="s">
        <v>6</v>
      </c>
      <c r="E12" s="28" t="n">
        <v>137</v>
      </c>
      <c r="F12" s="28" t="n">
        <v>139</v>
      </c>
      <c r="G12" s="28" t="n">
        <v>79</v>
      </c>
      <c r="H12" s="28" t="n">
        <v>134</v>
      </c>
      <c r="I12" s="29" t="n">
        <v>141</v>
      </c>
      <c r="J12" s="28" t="n">
        <v>134</v>
      </c>
      <c r="K12" s="30" t="n">
        <f aca="false">E12+F12+G12+H12+I12+J12</f>
        <v>764</v>
      </c>
      <c r="L12" s="31" t="n">
        <f aca="false">AVERAGE(E12:J12)</f>
        <v>127.333333333333</v>
      </c>
      <c r="M12" s="28" t="n">
        <v>11</v>
      </c>
      <c r="N12" s="28" t="n">
        <v>141</v>
      </c>
    </row>
    <row r="13" customFormat="false" ht="12.75" hidden="false" customHeight="false" outlineLevel="0" collapsed="false">
      <c r="A13" s="27" t="n">
        <v>12</v>
      </c>
      <c r="B13" s="27" t="s">
        <v>27</v>
      </c>
      <c r="C13" s="27" t="s">
        <v>324</v>
      </c>
      <c r="D13" s="27" t="s">
        <v>6</v>
      </c>
      <c r="E13" s="28" t="n">
        <v>124</v>
      </c>
      <c r="F13" s="28" t="n">
        <v>127</v>
      </c>
      <c r="G13" s="29" t="n">
        <v>139</v>
      </c>
      <c r="H13" s="28" t="n">
        <v>128</v>
      </c>
      <c r="I13" s="28" t="n">
        <v>103</v>
      </c>
      <c r="J13" s="28" t="n">
        <v>112</v>
      </c>
      <c r="K13" s="30" t="n">
        <f aca="false">E13+F13+G13+H13+I13+J13</f>
        <v>733</v>
      </c>
      <c r="L13" s="31" t="n">
        <f aca="false">AVERAGE(E13:J13)</f>
        <v>122.166666666667</v>
      </c>
      <c r="M13" s="28" t="n">
        <v>12</v>
      </c>
      <c r="N13" s="28" t="n">
        <v>139</v>
      </c>
    </row>
    <row r="14" customFormat="false" ht="12.75" hidden="false" customHeight="false" outlineLevel="0" collapsed="false">
      <c r="A14" s="27" t="n">
        <v>13</v>
      </c>
      <c r="B14" s="27" t="s">
        <v>42</v>
      </c>
      <c r="C14" s="27" t="s">
        <v>43</v>
      </c>
      <c r="D14" s="27" t="s">
        <v>10</v>
      </c>
      <c r="E14" s="28" t="n">
        <v>101</v>
      </c>
      <c r="F14" s="29" t="n">
        <v>163</v>
      </c>
      <c r="G14" s="28" t="n">
        <v>97</v>
      </c>
      <c r="H14" s="28" t="n">
        <v>106</v>
      </c>
      <c r="I14" s="28" t="n">
        <v>120</v>
      </c>
      <c r="J14" s="28" t="n">
        <v>139</v>
      </c>
      <c r="K14" s="30" t="n">
        <f aca="false">E14+F14+G14+H14+I14+J14</f>
        <v>726</v>
      </c>
      <c r="L14" s="31" t="n">
        <f aca="false">AVERAGE(E14:J14)</f>
        <v>121</v>
      </c>
      <c r="M14" s="28" t="n">
        <v>13</v>
      </c>
      <c r="N14" s="28" t="n">
        <v>163</v>
      </c>
    </row>
    <row r="15" customFormat="false" ht="12.75" hidden="false" customHeight="false" outlineLevel="0" collapsed="false">
      <c r="A15" s="27" t="n">
        <v>14</v>
      </c>
      <c r="B15" s="27" t="s">
        <v>62</v>
      </c>
      <c r="C15" s="27" t="s">
        <v>63</v>
      </c>
      <c r="D15" s="27" t="s">
        <v>6</v>
      </c>
      <c r="E15" s="28" t="n">
        <v>95</v>
      </c>
      <c r="F15" s="29" t="n">
        <v>167</v>
      </c>
      <c r="G15" s="28" t="n">
        <v>108</v>
      </c>
      <c r="H15" s="28" t="n">
        <v>115</v>
      </c>
      <c r="I15" s="28" t="n">
        <v>118</v>
      </c>
      <c r="J15" s="28" t="n">
        <v>107</v>
      </c>
      <c r="K15" s="30" t="n">
        <f aca="false">E15+F15+G15+H15+I15+J15</f>
        <v>710</v>
      </c>
      <c r="L15" s="31" t="n">
        <f aca="false">AVERAGE(E15:J15)</f>
        <v>118.333333333333</v>
      </c>
      <c r="M15" s="28" t="n">
        <v>14</v>
      </c>
      <c r="N15" s="28" t="n">
        <v>167</v>
      </c>
    </row>
    <row r="16" customFormat="false" ht="12.75" hidden="false" customHeight="false" outlineLevel="0" collapsed="false">
      <c r="A16" s="27" t="n">
        <v>15</v>
      </c>
      <c r="B16" s="27" t="s">
        <v>325</v>
      </c>
      <c r="C16" s="27" t="s">
        <v>326</v>
      </c>
      <c r="D16" s="27" t="s">
        <v>32</v>
      </c>
      <c r="E16" s="28" t="n">
        <v>93</v>
      </c>
      <c r="F16" s="28" t="n">
        <v>116</v>
      </c>
      <c r="G16" s="29" t="n">
        <v>145</v>
      </c>
      <c r="H16" s="28" t="n">
        <v>123</v>
      </c>
      <c r="I16" s="28" t="n">
        <v>93</v>
      </c>
      <c r="J16" s="28" t="n">
        <v>127</v>
      </c>
      <c r="K16" s="30" t="n">
        <f aca="false">E16+F16+G16+H16+I16+J16</f>
        <v>697</v>
      </c>
      <c r="L16" s="31" t="n">
        <f aca="false">AVERAGE(E16:J16)</f>
        <v>116.166666666667</v>
      </c>
      <c r="M16" s="28" t="n">
        <v>15</v>
      </c>
      <c r="N16" s="28" t="n">
        <v>145</v>
      </c>
    </row>
    <row r="17" customFormat="false" ht="12.75" hidden="false" customHeight="false" outlineLevel="0" collapsed="false">
      <c r="A17" s="27" t="n">
        <v>16</v>
      </c>
      <c r="B17" s="27" t="s">
        <v>38</v>
      </c>
      <c r="C17" s="27" t="s">
        <v>39</v>
      </c>
      <c r="D17" s="27" t="s">
        <v>6</v>
      </c>
      <c r="E17" s="29" t="n">
        <v>148</v>
      </c>
      <c r="F17" s="28" t="n">
        <v>102</v>
      </c>
      <c r="G17" s="28" t="n">
        <v>104</v>
      </c>
      <c r="H17" s="28" t="n">
        <v>109</v>
      </c>
      <c r="I17" s="28" t="n">
        <v>121</v>
      </c>
      <c r="J17" s="28" t="n">
        <v>110</v>
      </c>
      <c r="K17" s="30" t="n">
        <f aca="false">E17+F17+G17+H17+I17+J17</f>
        <v>694</v>
      </c>
      <c r="L17" s="31" t="n">
        <f aca="false">AVERAGE(E17:J17)</f>
        <v>115.666666666667</v>
      </c>
      <c r="M17" s="28" t="n">
        <v>16</v>
      </c>
      <c r="N17" s="28" t="n">
        <v>148</v>
      </c>
    </row>
    <row r="18" customFormat="false" ht="12.75" hidden="false" customHeight="false" outlineLevel="0" collapsed="false">
      <c r="A18" s="27" t="n">
        <v>17</v>
      </c>
      <c r="B18" s="27" t="s">
        <v>327</v>
      </c>
      <c r="C18" s="27" t="s">
        <v>328</v>
      </c>
      <c r="D18" s="27" t="s">
        <v>32</v>
      </c>
      <c r="E18" s="28" t="n">
        <v>109</v>
      </c>
      <c r="F18" s="28" t="n">
        <v>123</v>
      </c>
      <c r="G18" s="29" t="n">
        <v>127</v>
      </c>
      <c r="H18" s="28" t="n">
        <v>113</v>
      </c>
      <c r="I18" s="28" t="n">
        <v>108</v>
      </c>
      <c r="J18" s="28" t="n">
        <v>113</v>
      </c>
      <c r="K18" s="30" t="n">
        <f aca="false">E18+F18+G18+H18+I18+J18</f>
        <v>693</v>
      </c>
      <c r="L18" s="31" t="n">
        <f aca="false">AVERAGE(E18:J18)</f>
        <v>115.5</v>
      </c>
      <c r="M18" s="28" t="n">
        <v>17</v>
      </c>
      <c r="N18" s="28" t="n">
        <v>127</v>
      </c>
    </row>
    <row r="19" customFormat="false" ht="12.75" hidden="false" customHeight="false" outlineLevel="0" collapsed="false">
      <c r="A19" s="27" t="n">
        <v>18</v>
      </c>
      <c r="B19" s="27" t="s">
        <v>8</v>
      </c>
      <c r="C19" s="27" t="s">
        <v>9</v>
      </c>
      <c r="D19" s="27" t="s">
        <v>10</v>
      </c>
      <c r="E19" s="28" t="n">
        <v>107</v>
      </c>
      <c r="F19" s="28" t="n">
        <v>115</v>
      </c>
      <c r="G19" s="28" t="n">
        <v>104</v>
      </c>
      <c r="H19" s="28" t="n">
        <v>105</v>
      </c>
      <c r="I19" s="28" t="n">
        <v>101</v>
      </c>
      <c r="J19" s="29" t="n">
        <v>153</v>
      </c>
      <c r="K19" s="30" t="n">
        <f aca="false">E19+F19+G19+H19+I19+J19</f>
        <v>685</v>
      </c>
      <c r="L19" s="31" t="n">
        <f aca="false">AVERAGE(E19:J19)</f>
        <v>114.166666666667</v>
      </c>
      <c r="M19" s="28" t="n">
        <v>18</v>
      </c>
      <c r="N19" s="28" t="n">
        <v>153</v>
      </c>
    </row>
    <row r="20" customFormat="false" ht="12.75" hidden="false" customHeight="false" outlineLevel="0" collapsed="false">
      <c r="A20" s="27" t="n">
        <v>19</v>
      </c>
      <c r="B20" s="27" t="s">
        <v>271</v>
      </c>
      <c r="C20" s="27" t="s">
        <v>272</v>
      </c>
      <c r="D20" s="27" t="s">
        <v>32</v>
      </c>
      <c r="E20" s="28" t="n">
        <v>115</v>
      </c>
      <c r="F20" s="28" t="n">
        <v>103</v>
      </c>
      <c r="G20" s="29" t="n">
        <v>144</v>
      </c>
      <c r="H20" s="28" t="n">
        <v>84</v>
      </c>
      <c r="I20" s="28" t="n">
        <v>122</v>
      </c>
      <c r="J20" s="28" t="n">
        <v>107</v>
      </c>
      <c r="K20" s="30" t="n">
        <f aca="false">E20+F20+G20+H20+I20+J20</f>
        <v>675</v>
      </c>
      <c r="L20" s="31" t="n">
        <f aca="false">AVERAGE(E20:J20)</f>
        <v>112.5</v>
      </c>
      <c r="M20" s="28" t="n">
        <v>19</v>
      </c>
      <c r="N20" s="28" t="n">
        <v>144</v>
      </c>
    </row>
    <row r="21" customFormat="false" ht="12.75" hidden="false" customHeight="false" outlineLevel="0" collapsed="false">
      <c r="A21" s="27" t="n">
        <v>20</v>
      </c>
      <c r="B21" s="27" t="s">
        <v>329</v>
      </c>
      <c r="C21" s="27" t="s">
        <v>282</v>
      </c>
      <c r="D21" s="27" t="s">
        <v>330</v>
      </c>
      <c r="E21" s="28" t="n">
        <v>129</v>
      </c>
      <c r="F21" s="28" t="n">
        <v>76</v>
      </c>
      <c r="G21" s="28" t="n">
        <v>92</v>
      </c>
      <c r="H21" s="28" t="n">
        <v>111</v>
      </c>
      <c r="I21" s="28" t="n">
        <v>117</v>
      </c>
      <c r="J21" s="29" t="n">
        <v>129</v>
      </c>
      <c r="K21" s="30" t="n">
        <f aca="false">E21+F21+G21+H21+I21+J21</f>
        <v>654</v>
      </c>
      <c r="L21" s="31" t="n">
        <f aca="false">AVERAGE(E21:J21)</f>
        <v>109</v>
      </c>
      <c r="M21" s="28" t="n">
        <v>20</v>
      </c>
      <c r="N21" s="28" t="n">
        <v>129</v>
      </c>
    </row>
    <row r="22" customFormat="false" ht="12.75" hidden="false" customHeight="false" outlineLevel="0" collapsed="false">
      <c r="A22" s="27" t="n">
        <v>21</v>
      </c>
      <c r="B22" s="27" t="s">
        <v>331</v>
      </c>
      <c r="C22" s="27" t="s">
        <v>332</v>
      </c>
      <c r="D22" s="27" t="s">
        <v>32</v>
      </c>
      <c r="E22" s="28" t="n">
        <v>93</v>
      </c>
      <c r="F22" s="28" t="n">
        <v>107</v>
      </c>
      <c r="G22" s="28" t="n">
        <v>116</v>
      </c>
      <c r="H22" s="28" t="n">
        <v>113</v>
      </c>
      <c r="I22" s="29" t="n">
        <v>119</v>
      </c>
      <c r="J22" s="28" t="n">
        <v>100</v>
      </c>
      <c r="K22" s="30" t="n">
        <f aca="false">E22+F22+G22+H22+I22+J22</f>
        <v>648</v>
      </c>
      <c r="L22" s="31" t="n">
        <f aca="false">AVERAGE(E22:J22)</f>
        <v>108</v>
      </c>
      <c r="M22" s="28" t="n">
        <v>21</v>
      </c>
      <c r="N22" s="28" t="n">
        <v>119</v>
      </c>
    </row>
    <row r="23" customFormat="false" ht="12.75" hidden="false" customHeight="false" outlineLevel="0" collapsed="false">
      <c r="A23" s="27" t="n">
        <v>22</v>
      </c>
      <c r="B23" s="27" t="s">
        <v>333</v>
      </c>
      <c r="C23" s="27" t="s">
        <v>334</v>
      </c>
      <c r="D23" s="27" t="s">
        <v>6</v>
      </c>
      <c r="E23" s="28" t="n">
        <v>98</v>
      </c>
      <c r="F23" s="29" t="n">
        <v>120</v>
      </c>
      <c r="G23" s="28" t="n">
        <v>105</v>
      </c>
      <c r="H23" s="28" t="n">
        <v>100</v>
      </c>
      <c r="I23" s="28" t="n">
        <v>115</v>
      </c>
      <c r="J23" s="28" t="n">
        <v>96</v>
      </c>
      <c r="K23" s="30" t="n">
        <f aca="false">E23+F23+G23+H23+I23+J23</f>
        <v>634</v>
      </c>
      <c r="L23" s="31" t="n">
        <f aca="false">AVERAGE(E23:J23)</f>
        <v>105.666666666667</v>
      </c>
      <c r="M23" s="28" t="n">
        <v>22</v>
      </c>
      <c r="N23" s="28" t="n">
        <v>120</v>
      </c>
    </row>
    <row r="24" customFormat="false" ht="12.75" hidden="false" customHeight="false" outlineLevel="0" collapsed="false">
      <c r="A24" s="27" t="n">
        <v>23</v>
      </c>
      <c r="B24" s="27" t="s">
        <v>21</v>
      </c>
      <c r="C24" s="27" t="s">
        <v>335</v>
      </c>
      <c r="D24" s="27" t="s">
        <v>10</v>
      </c>
      <c r="E24" s="28" t="n">
        <v>90</v>
      </c>
      <c r="F24" s="28" t="n">
        <v>88</v>
      </c>
      <c r="G24" s="28" t="n">
        <v>91</v>
      </c>
      <c r="H24" s="29" t="n">
        <v>132</v>
      </c>
      <c r="I24" s="28" t="n">
        <v>119</v>
      </c>
      <c r="J24" s="28" t="n">
        <v>89</v>
      </c>
      <c r="K24" s="30" t="n">
        <f aca="false">E24+F24+G24+H24+I24+J24</f>
        <v>609</v>
      </c>
      <c r="L24" s="31" t="n">
        <f aca="false">AVERAGE(E24:J24)</f>
        <v>101.5</v>
      </c>
      <c r="M24" s="28" t="n">
        <v>23</v>
      </c>
      <c r="N24" s="28" t="n">
        <v>132</v>
      </c>
    </row>
    <row r="25" customFormat="false" ht="12.75" hidden="false" customHeight="false" outlineLevel="0" collapsed="false">
      <c r="A25" s="27" t="n">
        <v>24</v>
      </c>
      <c r="B25" s="27" t="s">
        <v>336</v>
      </c>
      <c r="C25" s="27" t="s">
        <v>337</v>
      </c>
      <c r="D25" s="27" t="s">
        <v>32</v>
      </c>
      <c r="E25" s="28" t="n">
        <v>89</v>
      </c>
      <c r="F25" s="28" t="n">
        <v>106</v>
      </c>
      <c r="G25" s="28" t="n">
        <v>101</v>
      </c>
      <c r="H25" s="29" t="n">
        <v>133</v>
      </c>
      <c r="I25" s="28" t="n">
        <v>89</v>
      </c>
      <c r="J25" s="28" t="n">
        <v>83</v>
      </c>
      <c r="K25" s="30" t="n">
        <f aca="false">E25+F25+G25+H25+I25+J25</f>
        <v>601</v>
      </c>
      <c r="L25" s="31" t="n">
        <f aca="false">AVERAGE(E25:J25)</f>
        <v>100.166666666667</v>
      </c>
      <c r="M25" s="28" t="n">
        <v>24</v>
      </c>
      <c r="N25" s="28" t="n">
        <v>133</v>
      </c>
    </row>
    <row r="26" customFormat="false" ht="12.75" hidden="false" customHeight="false" outlineLevel="0" collapsed="false">
      <c r="A26" s="27" t="n">
        <v>25</v>
      </c>
      <c r="B26" s="27" t="s">
        <v>338</v>
      </c>
      <c r="C26" s="27" t="s">
        <v>339</v>
      </c>
      <c r="D26" s="27" t="s">
        <v>10</v>
      </c>
      <c r="E26" s="28" t="n">
        <v>99</v>
      </c>
      <c r="F26" s="28" t="n">
        <v>72</v>
      </c>
      <c r="G26" s="28" t="n">
        <v>109</v>
      </c>
      <c r="H26" s="28" t="n">
        <v>93</v>
      </c>
      <c r="I26" s="28" t="n">
        <v>83</v>
      </c>
      <c r="J26" s="29" t="n">
        <v>117</v>
      </c>
      <c r="K26" s="30" t="n">
        <f aca="false">E26+F26+G26+H26+I26+J26</f>
        <v>573</v>
      </c>
      <c r="L26" s="31" t="n">
        <f aca="false">AVERAGE(E26:J26)</f>
        <v>95.5</v>
      </c>
      <c r="M26" s="28" t="n">
        <v>25</v>
      </c>
      <c r="N26" s="28" t="n">
        <v>117</v>
      </c>
    </row>
    <row r="27" customFormat="false" ht="12.75" hidden="false" customHeight="false" outlineLevel="0" collapsed="false">
      <c r="A27" s="27" t="n">
        <v>26</v>
      </c>
      <c r="B27" s="27" t="s">
        <v>340</v>
      </c>
      <c r="C27" s="27" t="s">
        <v>341</v>
      </c>
      <c r="D27" s="27" t="s">
        <v>10</v>
      </c>
      <c r="E27" s="34" t="n">
        <v>79</v>
      </c>
      <c r="F27" s="34" t="n">
        <v>98</v>
      </c>
      <c r="G27" s="34" t="n">
        <v>77</v>
      </c>
      <c r="H27" s="34" t="n">
        <v>73</v>
      </c>
      <c r="I27" s="34" t="n">
        <v>96</v>
      </c>
      <c r="J27" s="35" t="n">
        <v>106</v>
      </c>
      <c r="K27" s="30" t="n">
        <f aca="false">E27+F27+G27+H27+I27+J27</f>
        <v>529</v>
      </c>
      <c r="L27" s="31" t="n">
        <f aca="false">AVERAGE(E27:J27)</f>
        <v>88.1666666666667</v>
      </c>
      <c r="M27" s="28" t="n">
        <v>26</v>
      </c>
      <c r="N27" s="28" t="n">
        <v>106</v>
      </c>
    </row>
    <row r="28" customFormat="false" ht="12.75" hidden="false" customHeight="false" outlineLevel="0" collapsed="false">
      <c r="A28" s="27" t="n">
        <v>27</v>
      </c>
      <c r="B28" s="27" t="s">
        <v>342</v>
      </c>
      <c r="C28" s="27" t="s">
        <v>82</v>
      </c>
      <c r="D28" s="27" t="s">
        <v>10</v>
      </c>
      <c r="E28" s="28" t="n">
        <v>75</v>
      </c>
      <c r="F28" s="28" t="n">
        <v>82</v>
      </c>
      <c r="G28" s="28" t="n">
        <v>96</v>
      </c>
      <c r="H28" s="28" t="n">
        <v>75</v>
      </c>
      <c r="I28" s="29" t="n">
        <v>100</v>
      </c>
      <c r="J28" s="28" t="n">
        <v>80</v>
      </c>
      <c r="K28" s="30" t="n">
        <f aca="false">E28+F28+G28+H28+I28+J28</f>
        <v>508</v>
      </c>
      <c r="L28" s="31" t="n">
        <f aca="false">AVERAGE(E28:J28)</f>
        <v>84.6666666666667</v>
      </c>
      <c r="M28" s="28" t="n">
        <v>27</v>
      </c>
      <c r="N28" s="28" t="n">
        <v>100</v>
      </c>
    </row>
    <row r="29" customFormat="false" ht="12.75" hidden="false" customHeight="false" outlineLevel="0" collapsed="false">
      <c r="A29" s="27" t="n">
        <v>28</v>
      </c>
      <c r="B29" s="36" t="s">
        <v>21</v>
      </c>
      <c r="C29" s="36" t="s">
        <v>82</v>
      </c>
      <c r="D29" s="37" t="s">
        <v>10</v>
      </c>
      <c r="E29" s="28" t="n">
        <v>94</v>
      </c>
      <c r="F29" s="28" t="n">
        <v>59</v>
      </c>
      <c r="G29" s="28" t="n">
        <v>63</v>
      </c>
      <c r="H29" s="29" t="n">
        <v>106</v>
      </c>
      <c r="I29" s="28" t="n">
        <v>102</v>
      </c>
      <c r="J29" s="28" t="n">
        <v>76</v>
      </c>
      <c r="K29" s="30" t="n">
        <f aca="false">E29+F29+G29+H29+I29+J29</f>
        <v>500</v>
      </c>
      <c r="L29" s="31" t="n">
        <f aca="false">AVERAGE(E29:J29)</f>
        <v>83.3333333333333</v>
      </c>
      <c r="M29" s="28" t="n">
        <v>28</v>
      </c>
      <c r="N29" s="28" t="n">
        <v>106</v>
      </c>
    </row>
    <row r="31" customFormat="false" ht="12.75" hidden="false" customHeight="false" outlineLevel="0" collapsed="false">
      <c r="A31" s="27" t="n">
        <v>1</v>
      </c>
      <c r="B31" s="27" t="s">
        <v>83</v>
      </c>
      <c r="C31" s="27" t="s">
        <v>84</v>
      </c>
      <c r="D31" s="27" t="s">
        <v>10</v>
      </c>
      <c r="E31" s="34" t="n">
        <v>152</v>
      </c>
      <c r="F31" s="34" t="n">
        <v>149</v>
      </c>
      <c r="G31" s="35" t="n">
        <v>167</v>
      </c>
      <c r="H31" s="34" t="n">
        <v>156</v>
      </c>
      <c r="I31" s="34" t="n">
        <v>144</v>
      </c>
      <c r="J31" s="34" t="n">
        <v>165</v>
      </c>
      <c r="K31" s="35" t="n">
        <f aca="false">E31+F31+G31+H31+I31+J31</f>
        <v>933</v>
      </c>
      <c r="L31" s="38" t="n">
        <f aca="false">AVERAGE(E31:J31)</f>
        <v>155.5</v>
      </c>
      <c r="M31" s="34" t="s">
        <v>318</v>
      </c>
      <c r="N31" s="34" t="n">
        <v>167</v>
      </c>
    </row>
    <row r="32" customFormat="false" ht="12.75" hidden="false" customHeight="false" outlineLevel="0" collapsed="false">
      <c r="A32" s="27" t="n">
        <v>2</v>
      </c>
      <c r="B32" s="27" t="s">
        <v>81</v>
      </c>
      <c r="C32" s="27" t="s">
        <v>82</v>
      </c>
      <c r="D32" s="27" t="s">
        <v>10</v>
      </c>
      <c r="E32" s="34" t="n">
        <v>128</v>
      </c>
      <c r="F32" s="34" t="n">
        <v>167</v>
      </c>
      <c r="G32" s="34" t="n">
        <v>154</v>
      </c>
      <c r="H32" s="34" t="n">
        <v>143</v>
      </c>
      <c r="I32" s="34" t="n">
        <v>138</v>
      </c>
      <c r="J32" s="35" t="n">
        <v>183</v>
      </c>
      <c r="K32" s="35" t="n">
        <f aca="false">E32+F32+G32+H32+I32+J32</f>
        <v>913</v>
      </c>
      <c r="L32" s="38" t="n">
        <f aca="false">AVERAGE(E32:J32)</f>
        <v>152.166666666667</v>
      </c>
      <c r="M32" s="34" t="s">
        <v>319</v>
      </c>
      <c r="N32" s="34" t="n">
        <v>183</v>
      </c>
    </row>
    <row r="33" customFormat="false" ht="12.75" hidden="false" customHeight="false" outlineLevel="0" collapsed="false">
      <c r="A33" s="27" t="n">
        <v>3</v>
      </c>
      <c r="B33" s="36" t="s">
        <v>298</v>
      </c>
      <c r="C33" s="36" t="s">
        <v>7</v>
      </c>
      <c r="D33" s="37" t="s">
        <v>6</v>
      </c>
      <c r="E33" s="34" t="n">
        <v>138</v>
      </c>
      <c r="F33" s="34" t="n">
        <v>160</v>
      </c>
      <c r="G33" s="34" t="n">
        <v>121</v>
      </c>
      <c r="H33" s="35" t="n">
        <v>174</v>
      </c>
      <c r="I33" s="34" t="n">
        <v>155</v>
      </c>
      <c r="J33" s="34" t="n">
        <v>142</v>
      </c>
      <c r="K33" s="35" t="n">
        <f aca="false">E33+F33+G33+H33+I33+J33</f>
        <v>890</v>
      </c>
      <c r="L33" s="38" t="n">
        <f aca="false">AVERAGE(E33:J33)</f>
        <v>148.333333333333</v>
      </c>
      <c r="M33" s="34" t="s">
        <v>320</v>
      </c>
      <c r="N33" s="34" t="n">
        <v>174</v>
      </c>
    </row>
    <row r="34" customFormat="false" ht="12.75" hidden="false" customHeight="false" outlineLevel="0" collapsed="false">
      <c r="A34" s="27" t="n">
        <v>4</v>
      </c>
      <c r="B34" s="27" t="s">
        <v>100</v>
      </c>
      <c r="C34" s="27" t="s">
        <v>13</v>
      </c>
      <c r="D34" s="27" t="s">
        <v>10</v>
      </c>
      <c r="E34" s="35" t="n">
        <v>149</v>
      </c>
      <c r="F34" s="34" t="n">
        <v>141</v>
      </c>
      <c r="G34" s="34" t="n">
        <v>143</v>
      </c>
      <c r="H34" s="34" t="n">
        <v>136</v>
      </c>
      <c r="I34" s="34" t="n">
        <v>144</v>
      </c>
      <c r="J34" s="34" t="n">
        <v>134</v>
      </c>
      <c r="K34" s="35" t="n">
        <f aca="false">E34+F34+G34+H34+I34+J34</f>
        <v>847</v>
      </c>
      <c r="L34" s="38" t="n">
        <f aca="false">AVERAGE(E34:J34)</f>
        <v>141.166666666667</v>
      </c>
      <c r="M34" s="34" t="n">
        <v>4</v>
      </c>
      <c r="N34" s="34" t="n">
        <v>149</v>
      </c>
    </row>
    <row r="35" customFormat="false" ht="12.75" hidden="false" customHeight="false" outlineLevel="0" collapsed="false">
      <c r="A35" s="27" t="n">
        <v>5</v>
      </c>
      <c r="B35" s="27" t="s">
        <v>88</v>
      </c>
      <c r="C35" s="27" t="s">
        <v>22</v>
      </c>
      <c r="D35" s="27" t="s">
        <v>10</v>
      </c>
      <c r="E35" s="34" t="n">
        <v>121</v>
      </c>
      <c r="F35" s="34" t="n">
        <v>146</v>
      </c>
      <c r="G35" s="35" t="n">
        <v>159</v>
      </c>
      <c r="H35" s="34" t="n">
        <v>138</v>
      </c>
      <c r="I35" s="34" t="n">
        <v>137</v>
      </c>
      <c r="J35" s="34" t="n">
        <v>143</v>
      </c>
      <c r="K35" s="35" t="n">
        <f aca="false">E35+F35+G35+H35+I35+J35</f>
        <v>844</v>
      </c>
      <c r="L35" s="38" t="n">
        <f aca="false">AVERAGE(E35:J35)</f>
        <v>140.666666666667</v>
      </c>
      <c r="M35" s="34" t="n">
        <v>5</v>
      </c>
      <c r="N35" s="34" t="n">
        <v>159</v>
      </c>
    </row>
    <row r="36" customFormat="false" ht="12.75" hidden="false" customHeight="false" outlineLevel="0" collapsed="false">
      <c r="A36" s="27" t="n">
        <v>6</v>
      </c>
      <c r="B36" s="27" t="s">
        <v>73</v>
      </c>
      <c r="C36" s="27" t="s">
        <v>54</v>
      </c>
      <c r="D36" s="27" t="s">
        <v>10</v>
      </c>
      <c r="E36" s="34" t="n">
        <v>134</v>
      </c>
      <c r="F36" s="35" t="n">
        <v>158</v>
      </c>
      <c r="G36" s="34" t="n">
        <v>148</v>
      </c>
      <c r="H36" s="34" t="n">
        <v>145</v>
      </c>
      <c r="I36" s="34" t="n">
        <v>115</v>
      </c>
      <c r="J36" s="34" t="n">
        <v>123</v>
      </c>
      <c r="K36" s="35" t="n">
        <f aca="false">E36+F36+G36+H36+I36+J36</f>
        <v>823</v>
      </c>
      <c r="L36" s="38" t="n">
        <f aca="false">AVERAGE(E36:J36)</f>
        <v>137.166666666667</v>
      </c>
      <c r="M36" s="34" t="n">
        <v>6</v>
      </c>
      <c r="N36" s="34" t="n">
        <v>158</v>
      </c>
    </row>
    <row r="37" customFormat="false" ht="12.75" hidden="false" customHeight="false" outlineLevel="0" collapsed="false">
      <c r="A37" s="27" t="n">
        <v>7</v>
      </c>
      <c r="B37" s="27" t="s">
        <v>86</v>
      </c>
      <c r="C37" s="27" t="s">
        <v>87</v>
      </c>
      <c r="D37" s="27" t="s">
        <v>10</v>
      </c>
      <c r="E37" s="35" t="n">
        <v>147</v>
      </c>
      <c r="F37" s="34" t="n">
        <v>145</v>
      </c>
      <c r="G37" s="34" t="n">
        <v>142</v>
      </c>
      <c r="H37" s="34" t="n">
        <v>134</v>
      </c>
      <c r="I37" s="34" t="n">
        <v>116</v>
      </c>
      <c r="J37" s="34" t="n">
        <v>95</v>
      </c>
      <c r="K37" s="35" t="n">
        <f aca="false">E37+F37+G37+H37+I37+J37</f>
        <v>779</v>
      </c>
      <c r="L37" s="38" t="n">
        <f aca="false">AVERAGE(E37:J37)</f>
        <v>129.833333333333</v>
      </c>
      <c r="M37" s="34" t="n">
        <v>7</v>
      </c>
      <c r="N37" s="34" t="n">
        <v>147</v>
      </c>
    </row>
    <row r="38" customFormat="false" ht="12.75" hidden="false" customHeight="false" outlineLevel="0" collapsed="false">
      <c r="A38" s="27" t="n">
        <v>8</v>
      </c>
      <c r="B38" s="27" t="s">
        <v>343</v>
      </c>
      <c r="C38" s="27" t="s">
        <v>344</v>
      </c>
      <c r="D38" s="27" t="s">
        <v>10</v>
      </c>
      <c r="E38" s="34" t="n">
        <v>136</v>
      </c>
      <c r="F38" s="35" t="n">
        <v>148</v>
      </c>
      <c r="G38" s="34" t="n">
        <v>122</v>
      </c>
      <c r="H38" s="34" t="n">
        <v>129</v>
      </c>
      <c r="I38" s="34" t="n">
        <v>129</v>
      </c>
      <c r="J38" s="34" t="n">
        <v>112</v>
      </c>
      <c r="K38" s="35" t="n">
        <f aca="false">E38+F38+G38+H38+I38+J38</f>
        <v>776</v>
      </c>
      <c r="L38" s="38" t="n">
        <f aca="false">AVERAGE(E38:J38)</f>
        <v>129.333333333333</v>
      </c>
      <c r="M38" s="34" t="n">
        <v>8</v>
      </c>
      <c r="N38" s="34" t="n">
        <v>148</v>
      </c>
    </row>
    <row r="39" customFormat="false" ht="12.75" hidden="false" customHeight="false" outlineLevel="0" collapsed="false">
      <c r="A39" s="27" t="n">
        <v>9</v>
      </c>
      <c r="B39" s="39" t="s">
        <v>345</v>
      </c>
      <c r="C39" s="39" t="s">
        <v>92</v>
      </c>
      <c r="D39" s="39" t="s">
        <v>10</v>
      </c>
      <c r="E39" s="34" t="n">
        <v>132</v>
      </c>
      <c r="F39" s="34" t="n">
        <v>92</v>
      </c>
      <c r="G39" s="34" t="n">
        <v>114</v>
      </c>
      <c r="H39" s="34" t="n">
        <v>105</v>
      </c>
      <c r="I39" s="34" t="n">
        <v>166</v>
      </c>
      <c r="J39" s="35" t="n">
        <v>166</v>
      </c>
      <c r="K39" s="35" t="n">
        <f aca="false">E39+F39+G39+H39+I39+J39</f>
        <v>775</v>
      </c>
      <c r="L39" s="38" t="n">
        <f aca="false">AVERAGE(E39:J39)</f>
        <v>129.166666666667</v>
      </c>
      <c r="M39" s="34" t="n">
        <v>9</v>
      </c>
      <c r="N39" s="34" t="n">
        <v>166</v>
      </c>
    </row>
    <row r="40" customFormat="false" ht="12.75" hidden="false" customHeight="false" outlineLevel="0" collapsed="false">
      <c r="A40" s="27" t="n">
        <v>10</v>
      </c>
      <c r="B40" s="27" t="s">
        <v>301</v>
      </c>
      <c r="C40" s="27" t="s">
        <v>302</v>
      </c>
      <c r="D40" s="27" t="s">
        <v>32</v>
      </c>
      <c r="E40" s="34" t="n">
        <v>126</v>
      </c>
      <c r="F40" s="34" t="n">
        <v>116</v>
      </c>
      <c r="G40" s="34" t="n">
        <v>91</v>
      </c>
      <c r="H40" s="34" t="n">
        <v>132</v>
      </c>
      <c r="I40" s="35" t="n">
        <v>159</v>
      </c>
      <c r="J40" s="34" t="n">
        <v>134</v>
      </c>
      <c r="K40" s="35" t="n">
        <f aca="false">E40+F40+G40+H40+I40+J40</f>
        <v>758</v>
      </c>
      <c r="L40" s="38" t="n">
        <f aca="false">AVERAGE(E40:J40)</f>
        <v>126.333333333333</v>
      </c>
      <c r="M40" s="34" t="n">
        <v>10</v>
      </c>
      <c r="N40" s="34" t="n">
        <v>159</v>
      </c>
    </row>
    <row r="41" customFormat="false" ht="12.75" hidden="false" customHeight="false" outlineLevel="0" collapsed="false">
      <c r="A41" s="27" t="n">
        <v>11</v>
      </c>
      <c r="B41" s="27" t="s">
        <v>297</v>
      </c>
      <c r="C41" s="27" t="s">
        <v>272</v>
      </c>
      <c r="D41" s="27" t="s">
        <v>32</v>
      </c>
      <c r="E41" s="34" t="n">
        <v>144</v>
      </c>
      <c r="F41" s="34" t="n">
        <v>112</v>
      </c>
      <c r="G41" s="34" t="n">
        <v>93</v>
      </c>
      <c r="H41" s="35" t="n">
        <v>152</v>
      </c>
      <c r="I41" s="34" t="n">
        <v>131</v>
      </c>
      <c r="J41" s="34" t="n">
        <v>92</v>
      </c>
      <c r="K41" s="35" t="n">
        <f aca="false">E41+F41+G41+H41+I41+J41</f>
        <v>724</v>
      </c>
      <c r="L41" s="38" t="n">
        <f aca="false">AVERAGE(E41:J41)</f>
        <v>120.666666666667</v>
      </c>
      <c r="M41" s="34" t="n">
        <v>11</v>
      </c>
      <c r="N41" s="34" t="n">
        <v>152</v>
      </c>
    </row>
    <row r="42" customFormat="false" ht="12.75" hidden="false" customHeight="false" outlineLevel="0" collapsed="false">
      <c r="A42" s="27" t="n">
        <v>12</v>
      </c>
      <c r="B42" s="36" t="s">
        <v>309</v>
      </c>
      <c r="C42" s="36" t="s">
        <v>41</v>
      </c>
      <c r="D42" s="37" t="s">
        <v>6</v>
      </c>
      <c r="E42" s="34" t="n">
        <v>135</v>
      </c>
      <c r="F42" s="35" t="n">
        <v>152</v>
      </c>
      <c r="G42" s="34" t="n">
        <v>118</v>
      </c>
      <c r="H42" s="34" t="n">
        <v>95</v>
      </c>
      <c r="I42" s="34" t="n">
        <v>121</v>
      </c>
      <c r="J42" s="34" t="n">
        <v>97</v>
      </c>
      <c r="K42" s="35" t="n">
        <f aca="false">E42+F42+G42+H42+I42+J42</f>
        <v>718</v>
      </c>
      <c r="L42" s="38" t="n">
        <f aca="false">AVERAGE(E42:J42)</f>
        <v>119.666666666667</v>
      </c>
      <c r="M42" s="34" t="n">
        <v>12</v>
      </c>
      <c r="N42" s="34" t="n">
        <v>152</v>
      </c>
    </row>
    <row r="43" customFormat="false" ht="12.75" hidden="false" customHeight="false" outlineLevel="0" collapsed="false">
      <c r="A43" s="27" t="n">
        <v>13</v>
      </c>
      <c r="B43" s="27" t="s">
        <v>106</v>
      </c>
      <c r="C43" s="27" t="s">
        <v>107</v>
      </c>
      <c r="D43" s="27" t="s">
        <v>10</v>
      </c>
      <c r="E43" s="34" t="n">
        <v>82</v>
      </c>
      <c r="F43" s="34" t="n">
        <v>115</v>
      </c>
      <c r="G43" s="34" t="n">
        <v>125</v>
      </c>
      <c r="H43" s="34" t="n">
        <v>96</v>
      </c>
      <c r="I43" s="34" t="n">
        <v>120</v>
      </c>
      <c r="J43" s="35" t="n">
        <v>142</v>
      </c>
      <c r="K43" s="35" t="n">
        <f aca="false">E43+F43+G43+H43+I43+J43</f>
        <v>680</v>
      </c>
      <c r="L43" s="38" t="n">
        <f aca="false">AVERAGE(E43:J43)</f>
        <v>113.333333333333</v>
      </c>
      <c r="M43" s="34" t="n">
        <v>13</v>
      </c>
      <c r="N43" s="34" t="n">
        <v>142</v>
      </c>
    </row>
    <row r="44" customFormat="false" ht="12.75" hidden="false" customHeight="false" outlineLevel="0" collapsed="false">
      <c r="A44" s="27" t="n">
        <v>14</v>
      </c>
      <c r="B44" s="27" t="s">
        <v>97</v>
      </c>
      <c r="C44" s="27" t="s">
        <v>41</v>
      </c>
      <c r="D44" s="27" t="s">
        <v>6</v>
      </c>
      <c r="E44" s="35" t="n">
        <v>127</v>
      </c>
      <c r="F44" s="34" t="n">
        <v>103</v>
      </c>
      <c r="G44" s="34" t="n">
        <v>102</v>
      </c>
      <c r="H44" s="34" t="n">
        <v>110</v>
      </c>
      <c r="I44" s="34" t="n">
        <v>89</v>
      </c>
      <c r="J44" s="34" t="n">
        <v>117</v>
      </c>
      <c r="K44" s="35" t="n">
        <f aca="false">E44+F44+G44+H44+I44+J44</f>
        <v>648</v>
      </c>
      <c r="L44" s="38" t="n">
        <f aca="false">AVERAGE(E44:J44)</f>
        <v>108</v>
      </c>
      <c r="M44" s="34" t="n">
        <v>14</v>
      </c>
      <c r="N44" s="34" t="n">
        <v>127</v>
      </c>
    </row>
    <row r="45" customFormat="false" ht="12.75" hidden="false" customHeight="false" outlineLevel="0" collapsed="false">
      <c r="A45" s="27" t="n">
        <v>15</v>
      </c>
      <c r="B45" s="39" t="s">
        <v>299</v>
      </c>
      <c r="C45" s="39" t="s">
        <v>7</v>
      </c>
      <c r="D45" s="39" t="s">
        <v>6</v>
      </c>
      <c r="E45" s="34" t="n">
        <v>108</v>
      </c>
      <c r="F45" s="35" t="n">
        <v>136</v>
      </c>
      <c r="G45" s="34" t="n">
        <v>83</v>
      </c>
      <c r="H45" s="34" t="n">
        <v>108</v>
      </c>
      <c r="I45" s="34" t="n">
        <v>78</v>
      </c>
      <c r="J45" s="34" t="n">
        <v>124</v>
      </c>
      <c r="K45" s="35" t="n">
        <f aca="false">E45+F45+G45+H45+I45+J45</f>
        <v>637</v>
      </c>
      <c r="L45" s="38" t="n">
        <f aca="false">AVERAGE(E45:J45)</f>
        <v>106.166666666667</v>
      </c>
      <c r="M45" s="34" t="n">
        <v>15</v>
      </c>
      <c r="N45" s="34" t="n">
        <v>136</v>
      </c>
    </row>
    <row r="46" customFormat="false" ht="12.75" hidden="false" customHeight="false" outlineLevel="0" collapsed="false">
      <c r="A46" s="27" t="n">
        <v>16</v>
      </c>
      <c r="B46" s="27" t="s">
        <v>108</v>
      </c>
      <c r="C46" s="27" t="s">
        <v>7</v>
      </c>
      <c r="D46" s="27" t="s">
        <v>6</v>
      </c>
      <c r="E46" s="34" t="n">
        <v>97</v>
      </c>
      <c r="F46" s="35" t="n">
        <v>128</v>
      </c>
      <c r="G46" s="34" t="n">
        <v>92</v>
      </c>
      <c r="H46" s="34" t="n">
        <v>105</v>
      </c>
      <c r="I46" s="34" t="n">
        <v>83</v>
      </c>
      <c r="J46" s="34" t="n">
        <v>126</v>
      </c>
      <c r="K46" s="35" t="n">
        <f aca="false">E46+F46+G46+H46+I46+J46</f>
        <v>631</v>
      </c>
      <c r="L46" s="38" t="n">
        <f aca="false">AVERAGE(E46:J46)</f>
        <v>105.166666666667</v>
      </c>
      <c r="M46" s="34" t="n">
        <v>16</v>
      </c>
      <c r="N46" s="34" t="n">
        <v>128</v>
      </c>
    </row>
    <row r="47" customFormat="false" ht="12.75" hidden="false" customHeight="false" outlineLevel="0" collapsed="false">
      <c r="A47" s="27" t="n">
        <v>17</v>
      </c>
      <c r="B47" s="27" t="s">
        <v>111</v>
      </c>
      <c r="C47" s="27" t="s">
        <v>90</v>
      </c>
      <c r="D47" s="27" t="s">
        <v>10</v>
      </c>
      <c r="E47" s="34" t="n">
        <v>99</v>
      </c>
      <c r="F47" s="34" t="n">
        <v>83</v>
      </c>
      <c r="G47" s="34" t="n">
        <v>71</v>
      </c>
      <c r="H47" s="35" t="n">
        <v>156</v>
      </c>
      <c r="I47" s="34" t="n">
        <v>96</v>
      </c>
      <c r="J47" s="34" t="n">
        <v>78</v>
      </c>
      <c r="K47" s="35" t="n">
        <f aca="false">E47+F47+G47+H47+I47+J47</f>
        <v>583</v>
      </c>
      <c r="L47" s="38" t="n">
        <f aca="false">AVERAGE(E47:J47)</f>
        <v>97.1666666666667</v>
      </c>
      <c r="M47" s="34" t="n">
        <v>17</v>
      </c>
      <c r="N47" s="34" t="n">
        <v>156</v>
      </c>
    </row>
    <row r="48" customFormat="false" ht="12.75" hidden="false" customHeight="false" outlineLevel="0" collapsed="false">
      <c r="A48" s="27" t="n">
        <v>18</v>
      </c>
      <c r="B48" s="27" t="s">
        <v>300</v>
      </c>
      <c r="C48" s="27" t="s">
        <v>284</v>
      </c>
      <c r="D48" s="27" t="s">
        <v>32</v>
      </c>
      <c r="E48" s="34" t="n">
        <v>103</v>
      </c>
      <c r="F48" s="34" t="n">
        <v>104</v>
      </c>
      <c r="G48" s="35" t="n">
        <v>108</v>
      </c>
      <c r="H48" s="34" t="n">
        <v>86</v>
      </c>
      <c r="I48" s="34" t="n">
        <v>93</v>
      </c>
      <c r="J48" s="34" t="n">
        <v>79</v>
      </c>
      <c r="K48" s="35" t="n">
        <f aca="false">E48+F48+G48+H48+I48+J48</f>
        <v>573</v>
      </c>
      <c r="L48" s="38" t="n">
        <f aca="false">AVERAGE(E48:J48)</f>
        <v>95.5</v>
      </c>
      <c r="M48" s="34" t="n">
        <v>18</v>
      </c>
      <c r="N48" s="34" t="n">
        <v>108</v>
      </c>
    </row>
    <row r="49" customFormat="false" ht="12.75" hidden="false" customHeight="false" outlineLevel="0" collapsed="false">
      <c r="A49" s="27" t="n">
        <v>19</v>
      </c>
      <c r="B49" s="27" t="s">
        <v>346</v>
      </c>
      <c r="C49" s="27" t="s">
        <v>334</v>
      </c>
      <c r="D49" s="27" t="s">
        <v>6</v>
      </c>
      <c r="E49" s="34" t="n">
        <v>82</v>
      </c>
      <c r="F49" s="34" t="n">
        <v>63</v>
      </c>
      <c r="G49" s="34" t="n">
        <v>70</v>
      </c>
      <c r="H49" s="34" t="n">
        <v>51</v>
      </c>
      <c r="I49" s="35" t="n">
        <v>92</v>
      </c>
      <c r="J49" s="34" t="n">
        <v>112</v>
      </c>
      <c r="K49" s="35" t="n">
        <f aca="false">E49+F49+G49+H49+I49+J49</f>
        <v>470</v>
      </c>
      <c r="L49" s="38" t="n">
        <f aca="false">AVERAGE(E49:J49)</f>
        <v>78.3333333333333</v>
      </c>
      <c r="M49" s="34" t="n">
        <v>19</v>
      </c>
      <c r="N49" s="34" t="n">
        <v>92</v>
      </c>
    </row>
    <row r="50" customFormat="false" ht="12.75" hidden="false" customHeight="false" outlineLevel="0" collapsed="false">
      <c r="A50" s="39" t="n">
        <v>20</v>
      </c>
      <c r="B50" s="27" t="s">
        <v>347</v>
      </c>
      <c r="C50" s="27" t="s">
        <v>348</v>
      </c>
      <c r="D50" s="27" t="s">
        <v>10</v>
      </c>
      <c r="E50" s="34" t="n">
        <v>82</v>
      </c>
      <c r="F50" s="34" t="n">
        <v>53</v>
      </c>
      <c r="G50" s="35" t="n">
        <v>99</v>
      </c>
      <c r="H50" s="34" t="n">
        <v>63</v>
      </c>
      <c r="I50" s="34" t="n">
        <v>76</v>
      </c>
      <c r="J50" s="34" t="n">
        <v>63</v>
      </c>
      <c r="K50" s="35" t="n">
        <f aca="false">E50+F50+G50+H50+I50+J50</f>
        <v>436</v>
      </c>
      <c r="L50" s="38" t="n">
        <f aca="false">AVERAGE(E50:J50)</f>
        <v>72.6666666666667</v>
      </c>
      <c r="M50" s="34" t="n">
        <v>20</v>
      </c>
      <c r="N50" s="3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40" t="s">
        <v>3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C2" s="41"/>
      <c r="E2" s="41"/>
      <c r="M2" s="0" t="s">
        <v>350</v>
      </c>
    </row>
    <row r="3" customFormat="false" ht="12.75" hidden="false" customHeight="false" outlineLevel="0" collapsed="false">
      <c r="A3" s="42"/>
      <c r="B3" s="43" t="s">
        <v>3</v>
      </c>
      <c r="C3" s="44"/>
      <c r="D3" s="44" t="s">
        <v>351</v>
      </c>
      <c r="E3" s="44"/>
      <c r="F3" s="44" t="s">
        <v>310</v>
      </c>
      <c r="G3" s="44" t="s">
        <v>311</v>
      </c>
      <c r="H3" s="44" t="s">
        <v>312</v>
      </c>
      <c r="I3" s="44" t="s">
        <v>313</v>
      </c>
      <c r="J3" s="44" t="s">
        <v>314</v>
      </c>
      <c r="K3" s="44" t="s">
        <v>315</v>
      </c>
      <c r="L3" s="45" t="s">
        <v>352</v>
      </c>
      <c r="M3" s="45" t="s">
        <v>353</v>
      </c>
      <c r="N3" s="44" t="s">
        <v>198</v>
      </c>
      <c r="O3" s="42" t="s">
        <v>354</v>
      </c>
    </row>
    <row r="4" customFormat="false" ht="12.75" hidden="false" customHeight="false" outlineLevel="0" collapsed="false">
      <c r="A4" s="46" t="n">
        <v>1</v>
      </c>
      <c r="B4" s="27" t="s">
        <v>355</v>
      </c>
      <c r="C4" s="28" t="s">
        <v>174</v>
      </c>
      <c r="D4" s="28" t="n">
        <v>1972</v>
      </c>
      <c r="E4" s="28" t="s">
        <v>356</v>
      </c>
      <c r="F4" s="28" t="n">
        <v>199</v>
      </c>
      <c r="G4" s="28" t="n">
        <v>212</v>
      </c>
      <c r="H4" s="28" t="n">
        <v>151</v>
      </c>
      <c r="I4" s="28" t="n">
        <v>165</v>
      </c>
      <c r="J4" s="28" t="n">
        <v>184</v>
      </c>
      <c r="K4" s="28" t="n">
        <v>153</v>
      </c>
      <c r="L4" s="30" t="n">
        <f aca="false">SUM(F4:K4)</f>
        <v>1064</v>
      </c>
      <c r="M4" s="31" t="n">
        <v>177.3</v>
      </c>
      <c r="N4" s="47" t="n">
        <v>1</v>
      </c>
      <c r="O4" s="28" t="n">
        <v>212</v>
      </c>
    </row>
    <row r="5" customFormat="false" ht="12.75" hidden="false" customHeight="false" outlineLevel="0" collapsed="false">
      <c r="A5" s="46" t="n">
        <v>2</v>
      </c>
      <c r="B5" s="1" t="s">
        <v>357</v>
      </c>
      <c r="C5" s="28" t="s">
        <v>358</v>
      </c>
      <c r="D5" s="28" t="n">
        <v>1957</v>
      </c>
      <c r="E5" s="28" t="s">
        <v>356</v>
      </c>
      <c r="F5" s="28" t="n">
        <v>175</v>
      </c>
      <c r="G5" s="28" t="n">
        <v>145</v>
      </c>
      <c r="H5" s="28" t="n">
        <v>168</v>
      </c>
      <c r="I5" s="28" t="n">
        <v>161</v>
      </c>
      <c r="J5" s="28" t="n">
        <v>206</v>
      </c>
      <c r="K5" s="28" t="n">
        <v>126</v>
      </c>
      <c r="L5" s="30" t="n">
        <f aca="false">SUM(F5:K5)</f>
        <v>981</v>
      </c>
      <c r="M5" s="31" t="n">
        <v>163.5</v>
      </c>
      <c r="N5" s="47" t="n">
        <v>2</v>
      </c>
      <c r="O5" s="28" t="n">
        <v>206</v>
      </c>
    </row>
    <row r="6" customFormat="false" ht="12.75" hidden="false" customHeight="false" outlineLevel="0" collapsed="false">
      <c r="A6" s="46" t="n">
        <v>3</v>
      </c>
      <c r="B6" s="27" t="s">
        <v>181</v>
      </c>
      <c r="C6" s="28" t="s">
        <v>182</v>
      </c>
      <c r="D6" s="28" t="n">
        <v>1971</v>
      </c>
      <c r="E6" s="28" t="s">
        <v>183</v>
      </c>
      <c r="F6" s="28" t="n">
        <v>177</v>
      </c>
      <c r="G6" s="28" t="n">
        <v>133</v>
      </c>
      <c r="H6" s="28" t="n">
        <v>148</v>
      </c>
      <c r="I6" s="28" t="n">
        <v>169</v>
      </c>
      <c r="J6" s="28" t="n">
        <v>153</v>
      </c>
      <c r="K6" s="28" t="n">
        <v>143</v>
      </c>
      <c r="L6" s="30" t="n">
        <f aca="false">SUM(F6:K6)</f>
        <v>923</v>
      </c>
      <c r="M6" s="31" t="n">
        <v>153.8</v>
      </c>
      <c r="N6" s="47" t="n">
        <v>3</v>
      </c>
      <c r="O6" s="28" t="n">
        <v>177</v>
      </c>
    </row>
    <row r="7" customFormat="false" ht="12.75" hidden="false" customHeight="false" outlineLevel="0" collapsed="false">
      <c r="A7" s="46" t="n">
        <v>4</v>
      </c>
      <c r="B7" s="27" t="s">
        <v>359</v>
      </c>
      <c r="C7" s="28" t="s">
        <v>360</v>
      </c>
      <c r="D7" s="28" t="n">
        <v>1965</v>
      </c>
      <c r="E7" s="28" t="s">
        <v>361</v>
      </c>
      <c r="F7" s="28" t="n">
        <v>150</v>
      </c>
      <c r="G7" s="28" t="n">
        <v>170</v>
      </c>
      <c r="H7" s="28" t="n">
        <v>122</v>
      </c>
      <c r="I7" s="28" t="n">
        <v>129</v>
      </c>
      <c r="J7" s="28" t="n">
        <v>165</v>
      </c>
      <c r="K7" s="28" t="n">
        <v>163</v>
      </c>
      <c r="L7" s="30" t="n">
        <f aca="false">SUM(F7:K7)</f>
        <v>899</v>
      </c>
      <c r="M7" s="31" t="n">
        <v>149.8</v>
      </c>
      <c r="N7" s="28" t="n">
        <v>4</v>
      </c>
      <c r="O7" s="28" t="n">
        <v>170</v>
      </c>
    </row>
    <row r="8" customFormat="false" ht="12.75" hidden="false" customHeight="false" outlineLevel="0" collapsed="false">
      <c r="A8" s="46" t="n">
        <v>5</v>
      </c>
      <c r="B8" s="27" t="s">
        <v>362</v>
      </c>
      <c r="C8" s="28" t="s">
        <v>363</v>
      </c>
      <c r="D8" s="28" t="n">
        <v>1962</v>
      </c>
      <c r="E8" s="28" t="s">
        <v>356</v>
      </c>
      <c r="F8" s="28" t="n">
        <v>151</v>
      </c>
      <c r="G8" s="28" t="n">
        <v>154</v>
      </c>
      <c r="H8" s="28" t="n">
        <v>136</v>
      </c>
      <c r="I8" s="28" t="n">
        <v>154</v>
      </c>
      <c r="J8" s="28" t="n">
        <v>150</v>
      </c>
      <c r="K8" s="28" t="n">
        <v>137</v>
      </c>
      <c r="L8" s="30" t="n">
        <f aca="false">SUM(F8:K8)</f>
        <v>882</v>
      </c>
      <c r="M8" s="31" t="n">
        <v>147</v>
      </c>
      <c r="N8" s="28" t="n">
        <v>5</v>
      </c>
      <c r="O8" s="28" t="n">
        <v>154</v>
      </c>
    </row>
    <row r="9" customFormat="false" ht="12.75" hidden="false" customHeight="false" outlineLevel="0" collapsed="false">
      <c r="A9" s="46" t="n">
        <v>6</v>
      </c>
      <c r="B9" s="27" t="s">
        <v>177</v>
      </c>
      <c r="C9" s="28" t="s">
        <v>178</v>
      </c>
      <c r="D9" s="28" t="n">
        <v>1971</v>
      </c>
      <c r="E9" s="28" t="s">
        <v>356</v>
      </c>
      <c r="F9" s="28" t="n">
        <v>126</v>
      </c>
      <c r="G9" s="28" t="n">
        <v>120</v>
      </c>
      <c r="H9" s="28" t="n">
        <v>138</v>
      </c>
      <c r="I9" s="28" t="n">
        <v>174</v>
      </c>
      <c r="J9" s="28" t="n">
        <v>156</v>
      </c>
      <c r="K9" s="28" t="n">
        <v>161</v>
      </c>
      <c r="L9" s="30" t="n">
        <f aca="false">SUM(F9:K9)</f>
        <v>875</v>
      </c>
      <c r="M9" s="31" t="n">
        <v>145.8</v>
      </c>
      <c r="N9" s="28" t="n">
        <v>6</v>
      </c>
      <c r="O9" s="28" t="n">
        <v>174</v>
      </c>
    </row>
    <row r="10" customFormat="false" ht="12.75" hidden="false" customHeight="false" outlineLevel="0" collapsed="false">
      <c r="A10" s="46" t="n">
        <v>7</v>
      </c>
      <c r="B10" s="27" t="s">
        <v>364</v>
      </c>
      <c r="C10" s="28" t="s">
        <v>365</v>
      </c>
      <c r="D10" s="28" t="n">
        <v>1979</v>
      </c>
      <c r="E10" s="28" t="s">
        <v>361</v>
      </c>
      <c r="F10" s="28" t="n">
        <v>137</v>
      </c>
      <c r="G10" s="28" t="n">
        <v>142</v>
      </c>
      <c r="H10" s="28" t="n">
        <v>129</v>
      </c>
      <c r="I10" s="28" t="n">
        <v>153</v>
      </c>
      <c r="J10" s="28" t="n">
        <v>132</v>
      </c>
      <c r="K10" s="28" t="n">
        <v>161</v>
      </c>
      <c r="L10" s="30" t="n">
        <f aca="false">SUM(F10:K10)</f>
        <v>854</v>
      </c>
      <c r="M10" s="31" t="n">
        <v>142.3</v>
      </c>
      <c r="N10" s="28" t="n">
        <v>7</v>
      </c>
      <c r="O10" s="28" t="n">
        <v>161</v>
      </c>
    </row>
    <row r="11" customFormat="false" ht="12.75" hidden="false" customHeight="false" outlineLevel="0" collapsed="false">
      <c r="A11" s="46" t="n">
        <v>8</v>
      </c>
      <c r="B11" s="27" t="s">
        <v>164</v>
      </c>
      <c r="C11" s="28" t="s">
        <v>165</v>
      </c>
      <c r="D11" s="28" t="n">
        <v>1968</v>
      </c>
      <c r="E11" s="28" t="s">
        <v>356</v>
      </c>
      <c r="F11" s="28" t="n">
        <v>148</v>
      </c>
      <c r="G11" s="28" t="n">
        <v>172</v>
      </c>
      <c r="H11" s="28" t="n">
        <v>148</v>
      </c>
      <c r="I11" s="28" t="n">
        <v>113</v>
      </c>
      <c r="J11" s="28" t="n">
        <v>129</v>
      </c>
      <c r="K11" s="28" t="n">
        <v>127</v>
      </c>
      <c r="L11" s="30" t="n">
        <f aca="false">SUM(F11:K11)</f>
        <v>837</v>
      </c>
      <c r="M11" s="31" t="n">
        <v>139.5</v>
      </c>
      <c r="N11" s="28" t="n">
        <v>8</v>
      </c>
      <c r="O11" s="28" t="n">
        <v>172</v>
      </c>
    </row>
    <row r="12" customFormat="false" ht="12.75" hidden="false" customHeight="false" outlineLevel="0" collapsed="false">
      <c r="A12" s="46" t="n">
        <v>9</v>
      </c>
      <c r="B12" s="27" t="s">
        <v>166</v>
      </c>
      <c r="C12" s="28" t="s">
        <v>165</v>
      </c>
      <c r="D12" s="28" t="n">
        <v>1974</v>
      </c>
      <c r="E12" s="28" t="s">
        <v>356</v>
      </c>
      <c r="F12" s="28" t="n">
        <v>167</v>
      </c>
      <c r="G12" s="28" t="n">
        <v>123</v>
      </c>
      <c r="H12" s="28" t="n">
        <v>155</v>
      </c>
      <c r="I12" s="28" t="n">
        <v>130</v>
      </c>
      <c r="J12" s="28" t="n">
        <v>105</v>
      </c>
      <c r="K12" s="28" t="n">
        <v>138</v>
      </c>
      <c r="L12" s="30" t="n">
        <f aca="false">SUM(F12:K12)</f>
        <v>818</v>
      </c>
      <c r="M12" s="31" t="n">
        <v>136.3</v>
      </c>
      <c r="N12" s="28" t="n">
        <v>9</v>
      </c>
      <c r="O12" s="28" t="n">
        <v>167</v>
      </c>
    </row>
    <row r="13" customFormat="false" ht="12.75" hidden="false" customHeight="false" outlineLevel="0" collapsed="false">
      <c r="A13" s="46" t="n">
        <v>10</v>
      </c>
      <c r="B13" s="27" t="s">
        <v>171</v>
      </c>
      <c r="C13" s="28" t="s">
        <v>172</v>
      </c>
      <c r="D13" s="28" t="n">
        <v>1963</v>
      </c>
      <c r="E13" s="28" t="s">
        <v>356</v>
      </c>
      <c r="F13" s="28" t="n">
        <v>114</v>
      </c>
      <c r="G13" s="28" t="n">
        <v>147</v>
      </c>
      <c r="H13" s="28" t="n">
        <v>155</v>
      </c>
      <c r="I13" s="28" t="n">
        <v>126</v>
      </c>
      <c r="J13" s="28" t="n">
        <v>149</v>
      </c>
      <c r="K13" s="28" t="n">
        <v>126</v>
      </c>
      <c r="L13" s="30" t="n">
        <f aca="false">SUM(F13:K13)</f>
        <v>817</v>
      </c>
      <c r="M13" s="31" t="n">
        <v>136.2</v>
      </c>
      <c r="N13" s="28" t="n">
        <v>10</v>
      </c>
      <c r="O13" s="28" t="n">
        <v>155</v>
      </c>
    </row>
    <row r="14" customFormat="false" ht="12.75" hidden="false" customHeight="false" outlineLevel="0" collapsed="false">
      <c r="A14" s="46" t="n">
        <v>11</v>
      </c>
      <c r="B14" s="27" t="s">
        <v>366</v>
      </c>
      <c r="C14" s="28" t="s">
        <v>367</v>
      </c>
      <c r="D14" s="28" t="n">
        <v>1973</v>
      </c>
      <c r="E14" s="28" t="s">
        <v>356</v>
      </c>
      <c r="F14" s="28" t="n">
        <v>140</v>
      </c>
      <c r="G14" s="28" t="n">
        <v>123</v>
      </c>
      <c r="H14" s="28" t="n">
        <v>94</v>
      </c>
      <c r="I14" s="28" t="n">
        <v>148</v>
      </c>
      <c r="J14" s="28" t="n">
        <v>145</v>
      </c>
      <c r="K14" s="28" t="n">
        <v>145</v>
      </c>
      <c r="L14" s="30" t="n">
        <f aca="false">SUM(F14:K14)</f>
        <v>795</v>
      </c>
      <c r="M14" s="31" t="n">
        <v>132.5</v>
      </c>
      <c r="N14" s="28" t="n">
        <v>11</v>
      </c>
      <c r="O14" s="28" t="n">
        <v>148</v>
      </c>
    </row>
    <row r="15" customFormat="false" ht="12.75" hidden="false" customHeight="false" outlineLevel="0" collapsed="false">
      <c r="A15" s="46" t="n">
        <v>12</v>
      </c>
      <c r="B15" s="27" t="s">
        <v>183</v>
      </c>
      <c r="C15" s="28" t="s">
        <v>129</v>
      </c>
      <c r="D15" s="28" t="n">
        <v>1968</v>
      </c>
      <c r="E15" s="28" t="s">
        <v>183</v>
      </c>
      <c r="F15" s="28" t="n">
        <v>115</v>
      </c>
      <c r="G15" s="28" t="n">
        <v>141</v>
      </c>
      <c r="H15" s="28" t="n">
        <v>162</v>
      </c>
      <c r="I15" s="28" t="n">
        <v>126</v>
      </c>
      <c r="J15" s="28" t="n">
        <v>109</v>
      </c>
      <c r="K15" s="28" t="n">
        <v>126</v>
      </c>
      <c r="L15" s="30" t="n">
        <f aca="false">SUM(F15:K15)</f>
        <v>779</v>
      </c>
      <c r="M15" s="31" t="n">
        <v>129.8</v>
      </c>
      <c r="N15" s="28" t="n">
        <v>12</v>
      </c>
      <c r="O15" s="28" t="n">
        <v>162</v>
      </c>
    </row>
    <row r="16" customFormat="false" ht="12.75" hidden="false" customHeight="false" outlineLevel="0" collapsed="false">
      <c r="A16" s="46" t="n">
        <v>13</v>
      </c>
      <c r="B16" s="27" t="s">
        <v>175</v>
      </c>
      <c r="C16" s="28" t="s">
        <v>176</v>
      </c>
      <c r="D16" s="28" t="n">
        <v>1961</v>
      </c>
      <c r="E16" s="28" t="s">
        <v>356</v>
      </c>
      <c r="F16" s="28" t="n">
        <v>96</v>
      </c>
      <c r="G16" s="28" t="n">
        <v>138</v>
      </c>
      <c r="H16" s="28" t="n">
        <v>146</v>
      </c>
      <c r="I16" s="28" t="n">
        <v>152</v>
      </c>
      <c r="J16" s="28" t="n">
        <v>111</v>
      </c>
      <c r="K16" s="28" t="n">
        <v>132</v>
      </c>
      <c r="L16" s="30" t="n">
        <f aca="false">SUM(F16:K16)</f>
        <v>775</v>
      </c>
      <c r="M16" s="31" t="n">
        <v>129.2</v>
      </c>
      <c r="N16" s="28" t="n">
        <v>13</v>
      </c>
      <c r="O16" s="28" t="n">
        <v>152</v>
      </c>
    </row>
    <row r="17" customFormat="false" ht="12.75" hidden="false" customHeight="false" outlineLevel="0" collapsed="false">
      <c r="A17" s="46" t="n">
        <v>14</v>
      </c>
      <c r="B17" s="27" t="s">
        <v>368</v>
      </c>
      <c r="C17" s="28" t="s">
        <v>369</v>
      </c>
      <c r="D17" s="28" t="n">
        <v>1966</v>
      </c>
      <c r="E17" s="28" t="s">
        <v>356</v>
      </c>
      <c r="F17" s="28" t="n">
        <v>156</v>
      </c>
      <c r="G17" s="28" t="n">
        <v>99</v>
      </c>
      <c r="H17" s="28" t="n">
        <v>141</v>
      </c>
      <c r="I17" s="28" t="n">
        <v>126</v>
      </c>
      <c r="J17" s="28" t="n">
        <v>118</v>
      </c>
      <c r="K17" s="28" t="n">
        <v>132</v>
      </c>
      <c r="L17" s="30" t="n">
        <f aca="false">SUM(F17:K17)</f>
        <v>772</v>
      </c>
      <c r="M17" s="31" t="n">
        <v>128.7</v>
      </c>
      <c r="N17" s="28" t="n">
        <v>14</v>
      </c>
      <c r="O17" s="28" t="n">
        <v>156</v>
      </c>
    </row>
    <row r="18" customFormat="false" ht="12.75" hidden="false" customHeight="false" outlineLevel="0" collapsed="false">
      <c r="A18" s="46" t="n">
        <v>15</v>
      </c>
      <c r="B18" s="27" t="s">
        <v>370</v>
      </c>
      <c r="C18" s="28" t="s">
        <v>371</v>
      </c>
      <c r="D18" s="28" t="n">
        <v>1943</v>
      </c>
      <c r="E18" s="28" t="s">
        <v>361</v>
      </c>
      <c r="F18" s="28" t="n">
        <v>95</v>
      </c>
      <c r="G18" s="28" t="n">
        <v>135</v>
      </c>
      <c r="H18" s="28" t="n">
        <v>137</v>
      </c>
      <c r="I18" s="28" t="n">
        <v>148</v>
      </c>
      <c r="J18" s="28" t="n">
        <v>146</v>
      </c>
      <c r="K18" s="28" t="n">
        <v>105</v>
      </c>
      <c r="L18" s="30" t="n">
        <f aca="false">SUM(F18:K18)</f>
        <v>766</v>
      </c>
      <c r="M18" s="31" t="n">
        <v>127.7</v>
      </c>
      <c r="N18" s="28" t="n">
        <v>15</v>
      </c>
      <c r="O18" s="28" t="n">
        <v>148</v>
      </c>
    </row>
    <row r="19" customFormat="false" ht="12.75" hidden="false" customHeight="false" outlineLevel="0" collapsed="false">
      <c r="A19" s="46" t="n">
        <v>16</v>
      </c>
      <c r="B19" s="27" t="s">
        <v>372</v>
      </c>
      <c r="C19" s="28" t="s">
        <v>373</v>
      </c>
      <c r="D19" s="28" t="n">
        <v>1943</v>
      </c>
      <c r="E19" s="28" t="s">
        <v>361</v>
      </c>
      <c r="F19" s="28" t="n">
        <v>114</v>
      </c>
      <c r="G19" s="28" t="n">
        <v>143</v>
      </c>
      <c r="H19" s="28" t="n">
        <v>104</v>
      </c>
      <c r="I19" s="28" t="n">
        <v>147</v>
      </c>
      <c r="J19" s="28" t="n">
        <v>138</v>
      </c>
      <c r="K19" s="28" t="n">
        <v>117</v>
      </c>
      <c r="L19" s="30" t="n">
        <f aca="false">SUM(F19:K19)</f>
        <v>763</v>
      </c>
      <c r="M19" s="31" t="n">
        <v>127.2</v>
      </c>
      <c r="N19" s="28" t="n">
        <v>16</v>
      </c>
      <c r="O19" s="28" t="n">
        <v>147</v>
      </c>
    </row>
    <row r="20" customFormat="false" ht="12.75" hidden="false" customHeight="false" outlineLevel="0" collapsed="false">
      <c r="A20" s="46" t="n">
        <v>17</v>
      </c>
      <c r="B20" s="27" t="s">
        <v>175</v>
      </c>
      <c r="C20" s="28" t="s">
        <v>374</v>
      </c>
      <c r="D20" s="28" t="n">
        <v>1970</v>
      </c>
      <c r="E20" s="28" t="s">
        <v>356</v>
      </c>
      <c r="F20" s="28" t="n">
        <v>93</v>
      </c>
      <c r="G20" s="28" t="n">
        <v>90</v>
      </c>
      <c r="H20" s="28" t="n">
        <v>149</v>
      </c>
      <c r="I20" s="28" t="n">
        <v>159</v>
      </c>
      <c r="J20" s="28" t="n">
        <v>99</v>
      </c>
      <c r="K20" s="28" t="n">
        <v>126</v>
      </c>
      <c r="L20" s="30" t="n">
        <f aca="false">SUM(F20:K20)</f>
        <v>716</v>
      </c>
      <c r="M20" s="31" t="n">
        <v>119.3</v>
      </c>
      <c r="N20" s="28" t="n">
        <v>17</v>
      </c>
      <c r="O20" s="28" t="n">
        <v>159</v>
      </c>
    </row>
    <row r="21" customFormat="false" ht="12.75" hidden="false" customHeight="false" outlineLevel="0" collapsed="false">
      <c r="A21" s="46" t="n">
        <v>18</v>
      </c>
      <c r="B21" s="27" t="s">
        <v>189</v>
      </c>
      <c r="C21" s="28" t="s">
        <v>375</v>
      </c>
      <c r="D21" s="28" t="n">
        <v>1979</v>
      </c>
      <c r="E21" s="28" t="s">
        <v>183</v>
      </c>
      <c r="F21" s="28" t="n">
        <v>139</v>
      </c>
      <c r="G21" s="28" t="n">
        <v>114</v>
      </c>
      <c r="H21" s="28" t="n">
        <v>138</v>
      </c>
      <c r="I21" s="28" t="n">
        <v>117</v>
      </c>
      <c r="J21" s="28" t="n">
        <v>97</v>
      </c>
      <c r="K21" s="28" t="n">
        <v>103</v>
      </c>
      <c r="L21" s="30" t="n">
        <f aca="false">SUM(F21:K21)</f>
        <v>708</v>
      </c>
      <c r="M21" s="31" t="n">
        <v>118</v>
      </c>
      <c r="N21" s="28" t="n">
        <v>18</v>
      </c>
      <c r="O21" s="28" t="n">
        <v>139</v>
      </c>
    </row>
    <row r="22" customFormat="false" ht="12.75" hidden="false" customHeight="false" outlineLevel="0" collapsed="false">
      <c r="A22" s="46" t="n">
        <v>19</v>
      </c>
      <c r="B22" s="27" t="s">
        <v>376</v>
      </c>
      <c r="C22" s="28" t="s">
        <v>377</v>
      </c>
      <c r="D22" s="28" t="n">
        <v>1986</v>
      </c>
      <c r="E22" s="28" t="s">
        <v>356</v>
      </c>
      <c r="F22" s="28" t="n">
        <v>117</v>
      </c>
      <c r="G22" s="28" t="n">
        <v>139</v>
      </c>
      <c r="H22" s="28" t="n">
        <v>120</v>
      </c>
      <c r="I22" s="28" t="n">
        <v>119</v>
      </c>
      <c r="J22" s="28" t="n">
        <v>94</v>
      </c>
      <c r="K22" s="28" t="n">
        <v>118</v>
      </c>
      <c r="L22" s="30" t="n">
        <f aca="false">SUM(F22:K22)</f>
        <v>707</v>
      </c>
      <c r="M22" s="31" t="n">
        <v>117.8</v>
      </c>
      <c r="N22" s="28" t="n">
        <v>19</v>
      </c>
      <c r="O22" s="28" t="n">
        <v>139</v>
      </c>
    </row>
    <row r="23" customFormat="false" ht="12.75" hidden="false" customHeight="false" outlineLevel="0" collapsed="false">
      <c r="A23" s="46" t="n">
        <v>20</v>
      </c>
      <c r="B23" s="27" t="s">
        <v>378</v>
      </c>
      <c r="C23" s="28" t="s">
        <v>379</v>
      </c>
      <c r="D23" s="28" t="n">
        <v>1986</v>
      </c>
      <c r="E23" s="28" t="s">
        <v>361</v>
      </c>
      <c r="F23" s="28" t="n">
        <v>88</v>
      </c>
      <c r="G23" s="28" t="n">
        <v>105</v>
      </c>
      <c r="H23" s="28" t="n">
        <v>121</v>
      </c>
      <c r="I23" s="28" t="n">
        <v>125</v>
      </c>
      <c r="J23" s="28" t="n">
        <v>142</v>
      </c>
      <c r="K23" s="28" t="n">
        <v>114</v>
      </c>
      <c r="L23" s="30" t="n">
        <f aca="false">SUM(F23:K23)</f>
        <v>695</v>
      </c>
      <c r="M23" s="31" t="n">
        <v>115.8</v>
      </c>
      <c r="N23" s="28" t="n">
        <v>20</v>
      </c>
      <c r="O23" s="28" t="n">
        <v>142</v>
      </c>
    </row>
    <row r="24" customFormat="false" ht="12.75" hidden="false" customHeight="false" outlineLevel="0" collapsed="false">
      <c r="A24" s="46" t="n">
        <v>21</v>
      </c>
      <c r="B24" s="27" t="s">
        <v>380</v>
      </c>
      <c r="C24" s="28" t="s">
        <v>381</v>
      </c>
      <c r="D24" s="28" t="n">
        <v>1984</v>
      </c>
      <c r="E24" s="28" t="s">
        <v>356</v>
      </c>
      <c r="F24" s="28" t="n">
        <v>121</v>
      </c>
      <c r="G24" s="28" t="n">
        <v>131</v>
      </c>
      <c r="H24" s="28" t="n">
        <v>119</v>
      </c>
      <c r="I24" s="28" t="n">
        <v>109</v>
      </c>
      <c r="J24" s="28" t="n">
        <v>114</v>
      </c>
      <c r="K24" s="28" t="n">
        <v>98</v>
      </c>
      <c r="L24" s="30" t="n">
        <f aca="false">SUM(F24:K24)</f>
        <v>692</v>
      </c>
      <c r="M24" s="31" t="n">
        <v>115.3</v>
      </c>
      <c r="N24" s="28" t="n">
        <v>21</v>
      </c>
      <c r="O24" s="28" t="n">
        <v>131</v>
      </c>
    </row>
    <row r="25" customFormat="false" ht="12.75" hidden="false" customHeight="false" outlineLevel="0" collapsed="false">
      <c r="A25" s="46" t="n">
        <v>22</v>
      </c>
      <c r="B25" s="27" t="s">
        <v>179</v>
      </c>
      <c r="C25" s="28" t="s">
        <v>180</v>
      </c>
      <c r="D25" s="28" t="n">
        <v>1984</v>
      </c>
      <c r="E25" s="28" t="s">
        <v>183</v>
      </c>
      <c r="F25" s="28" t="n">
        <v>111</v>
      </c>
      <c r="G25" s="28" t="n">
        <v>100</v>
      </c>
      <c r="H25" s="28" t="n">
        <v>95</v>
      </c>
      <c r="I25" s="28" t="n">
        <v>141</v>
      </c>
      <c r="J25" s="28" t="n">
        <v>110</v>
      </c>
      <c r="K25" s="28" t="n">
        <v>125</v>
      </c>
      <c r="L25" s="30" t="n">
        <f aca="false">SUM(F25:K25)</f>
        <v>682</v>
      </c>
      <c r="M25" s="31" t="n">
        <v>113.7</v>
      </c>
      <c r="N25" s="28" t="n">
        <v>22</v>
      </c>
      <c r="O25" s="28" t="n">
        <v>141</v>
      </c>
    </row>
    <row r="26" customFormat="false" ht="12.75" hidden="false" customHeight="false" outlineLevel="0" collapsed="false">
      <c r="A26" s="46" t="n">
        <v>23</v>
      </c>
      <c r="B26" s="27" t="s">
        <v>170</v>
      </c>
      <c r="C26" s="28" t="s">
        <v>382</v>
      </c>
      <c r="D26" s="28" t="n">
        <v>1985</v>
      </c>
      <c r="E26" s="28" t="s">
        <v>361</v>
      </c>
      <c r="F26" s="28" t="n">
        <v>123</v>
      </c>
      <c r="G26" s="28" t="n">
        <v>79</v>
      </c>
      <c r="H26" s="28" t="n">
        <v>109</v>
      </c>
      <c r="I26" s="28" t="n">
        <v>106</v>
      </c>
      <c r="J26" s="28" t="n">
        <v>113</v>
      </c>
      <c r="K26" s="28" t="n">
        <v>95</v>
      </c>
      <c r="L26" s="30" t="n">
        <f aca="false">SUM(F26:K26)</f>
        <v>625</v>
      </c>
      <c r="M26" s="31" t="n">
        <v>104.2</v>
      </c>
      <c r="N26" s="28" t="n">
        <v>23</v>
      </c>
      <c r="O26" s="28" t="n">
        <v>123</v>
      </c>
    </row>
    <row r="27" customFormat="false" ht="12.75" hidden="false" customHeight="false" outlineLevel="0" collapsed="false">
      <c r="A27" s="46" t="n">
        <v>24</v>
      </c>
      <c r="B27" s="27" t="s">
        <v>383</v>
      </c>
      <c r="C27" s="28" t="s">
        <v>384</v>
      </c>
      <c r="D27" s="28" t="n">
        <v>1947</v>
      </c>
      <c r="E27" s="28" t="s">
        <v>361</v>
      </c>
      <c r="F27" s="28" t="n">
        <v>78</v>
      </c>
      <c r="G27" s="28" t="n">
        <v>95</v>
      </c>
      <c r="H27" s="28" t="n">
        <v>86</v>
      </c>
      <c r="I27" s="28" t="n">
        <v>103</v>
      </c>
      <c r="J27" s="28" t="n">
        <v>98</v>
      </c>
      <c r="K27" s="28" t="n">
        <v>120</v>
      </c>
      <c r="L27" s="30" t="n">
        <f aca="false">SUM(F27:K27)</f>
        <v>580</v>
      </c>
      <c r="M27" s="31" t="n">
        <v>96.7</v>
      </c>
      <c r="N27" s="28" t="n">
        <v>24</v>
      </c>
      <c r="O27" s="28" t="n">
        <v>120</v>
      </c>
    </row>
    <row r="28" customFormat="false" ht="12.75" hidden="false" customHeight="false" outlineLevel="0" collapsed="false">
      <c r="C28" s="41"/>
      <c r="E28" s="41"/>
    </row>
    <row r="29" customFormat="false" ht="12.75" hidden="false" customHeight="false" outlineLevel="0" collapsed="false">
      <c r="C29" s="41"/>
      <c r="E29" s="41"/>
    </row>
    <row r="30" customFormat="false" ht="12.75" hidden="false" customHeight="false" outlineLevel="0" collapsed="false">
      <c r="C30" s="41"/>
      <c r="E30" s="41"/>
    </row>
    <row r="31" customFormat="false" ht="12.75" hidden="false" customHeight="false" outlineLevel="0" collapsed="false">
      <c r="C31" s="41"/>
      <c r="E31" s="41"/>
    </row>
    <row r="32" customFormat="false" ht="12.75" hidden="false" customHeight="false" outlineLevel="0" collapsed="false">
      <c r="C32" s="41"/>
      <c r="D32" s="41"/>
      <c r="E32" s="41"/>
      <c r="F32" s="24" t="s">
        <v>310</v>
      </c>
      <c r="G32" s="24" t="s">
        <v>311</v>
      </c>
      <c r="H32" s="24" t="s">
        <v>312</v>
      </c>
      <c r="I32" s="24" t="s">
        <v>313</v>
      </c>
      <c r="J32" s="24" t="s">
        <v>314</v>
      </c>
      <c r="K32" s="24" t="s">
        <v>315</v>
      </c>
      <c r="L32" s="48" t="s">
        <v>4</v>
      </c>
      <c r="M32" s="48" t="s">
        <v>5</v>
      </c>
      <c r="N32" s="24" t="s">
        <v>316</v>
      </c>
      <c r="O32" s="26" t="s">
        <v>385</v>
      </c>
    </row>
    <row r="33" customFormat="false" ht="12.75" hidden="false" customHeight="false" outlineLevel="0" collapsed="false">
      <c r="A33" s="27" t="n">
        <v>1</v>
      </c>
      <c r="B33" s="27" t="s">
        <v>386</v>
      </c>
      <c r="C33" s="28" t="s">
        <v>147</v>
      </c>
      <c r="D33" s="28" t="n">
        <v>1975</v>
      </c>
      <c r="E33" s="28" t="s">
        <v>356</v>
      </c>
      <c r="F33" s="28" t="n">
        <v>152</v>
      </c>
      <c r="G33" s="28" t="n">
        <v>195</v>
      </c>
      <c r="H33" s="28" t="n">
        <v>165</v>
      </c>
      <c r="I33" s="28" t="n">
        <v>168</v>
      </c>
      <c r="J33" s="28" t="n">
        <v>140</v>
      </c>
      <c r="K33" s="28" t="n">
        <v>188</v>
      </c>
      <c r="L33" s="47" t="n">
        <f aca="false">SUM(F33:K33)</f>
        <v>1008</v>
      </c>
      <c r="M33" s="38" t="n">
        <v>168</v>
      </c>
      <c r="N33" s="47" t="n">
        <v>1</v>
      </c>
      <c r="O33" s="28" t="n">
        <v>195</v>
      </c>
    </row>
    <row r="34" customFormat="false" ht="12.75" hidden="false" customHeight="false" outlineLevel="0" collapsed="false">
      <c r="A34" s="27" t="n">
        <v>2</v>
      </c>
      <c r="B34" s="27" t="s">
        <v>150</v>
      </c>
      <c r="C34" s="28" t="s">
        <v>387</v>
      </c>
      <c r="D34" s="28" t="n">
        <v>1968</v>
      </c>
      <c r="E34" s="49" t="s">
        <v>356</v>
      </c>
      <c r="F34" s="28" t="n">
        <v>161</v>
      </c>
      <c r="G34" s="28" t="n">
        <v>153</v>
      </c>
      <c r="H34" s="28" t="n">
        <v>159</v>
      </c>
      <c r="I34" s="28" t="n">
        <v>169</v>
      </c>
      <c r="J34" s="28" t="n">
        <v>145</v>
      </c>
      <c r="K34" s="28" t="n">
        <v>185</v>
      </c>
      <c r="L34" s="47" t="n">
        <f aca="false">SUM(F34:K34)</f>
        <v>972</v>
      </c>
      <c r="M34" s="38" t="n">
        <v>162</v>
      </c>
      <c r="N34" s="47" t="n">
        <v>2</v>
      </c>
      <c r="O34" s="28" t="n">
        <v>185</v>
      </c>
    </row>
    <row r="35" customFormat="false" ht="12.75" hidden="false" customHeight="false" outlineLevel="0" collapsed="false">
      <c r="A35" s="27" t="n">
        <v>3</v>
      </c>
      <c r="B35" s="27" t="s">
        <v>142</v>
      </c>
      <c r="C35" s="28" t="s">
        <v>143</v>
      </c>
      <c r="D35" s="28" t="n">
        <v>1961</v>
      </c>
      <c r="E35" s="28" t="s">
        <v>356</v>
      </c>
      <c r="F35" s="28" t="n">
        <v>136</v>
      </c>
      <c r="G35" s="28" t="n">
        <v>153</v>
      </c>
      <c r="H35" s="28" t="n">
        <v>133</v>
      </c>
      <c r="I35" s="28" t="n">
        <v>132</v>
      </c>
      <c r="J35" s="28" t="n">
        <v>136</v>
      </c>
      <c r="K35" s="28" t="n">
        <v>175</v>
      </c>
      <c r="L35" s="47" t="n">
        <f aca="false">SUM(F35:K35)</f>
        <v>865</v>
      </c>
      <c r="M35" s="38" t="n">
        <v>144.2</v>
      </c>
      <c r="N35" s="47" t="n">
        <v>3</v>
      </c>
      <c r="O35" s="28" t="n">
        <v>175</v>
      </c>
    </row>
    <row r="36" customFormat="false" ht="12.75" hidden="false" customHeight="false" outlineLevel="0" collapsed="false">
      <c r="A36" s="27" t="n">
        <v>4</v>
      </c>
      <c r="B36" s="27" t="s">
        <v>139</v>
      </c>
      <c r="C36" s="28" t="s">
        <v>140</v>
      </c>
      <c r="D36" s="28" t="n">
        <v>1982</v>
      </c>
      <c r="E36" s="28" t="s">
        <v>356</v>
      </c>
      <c r="F36" s="28" t="n">
        <v>166</v>
      </c>
      <c r="G36" s="28" t="n">
        <v>179</v>
      </c>
      <c r="H36" s="28" t="n">
        <v>108</v>
      </c>
      <c r="I36" s="28" t="n">
        <v>108</v>
      </c>
      <c r="J36" s="28" t="n">
        <v>143</v>
      </c>
      <c r="K36" s="28" t="n">
        <v>140</v>
      </c>
      <c r="L36" s="47" t="n">
        <f aca="false">SUM(F36:K36)</f>
        <v>844</v>
      </c>
      <c r="M36" s="38" t="n">
        <v>140.7</v>
      </c>
      <c r="N36" s="28" t="n">
        <v>4</v>
      </c>
      <c r="O36" s="28" t="n">
        <v>179</v>
      </c>
    </row>
    <row r="37" customFormat="false" ht="12.75" hidden="false" customHeight="false" outlineLevel="0" collapsed="false">
      <c r="A37" s="27" t="n">
        <v>5</v>
      </c>
      <c r="B37" s="27" t="s">
        <v>141</v>
      </c>
      <c r="C37" s="28" t="s">
        <v>132</v>
      </c>
      <c r="D37" s="28" t="n">
        <v>1968</v>
      </c>
      <c r="E37" s="28" t="s">
        <v>356</v>
      </c>
      <c r="F37" s="28" t="n">
        <v>160</v>
      </c>
      <c r="G37" s="28" t="n">
        <v>119</v>
      </c>
      <c r="H37" s="28" t="n">
        <v>150</v>
      </c>
      <c r="I37" s="28" t="n">
        <v>132</v>
      </c>
      <c r="J37" s="28" t="n">
        <v>141</v>
      </c>
      <c r="K37" s="28" t="n">
        <v>129</v>
      </c>
      <c r="L37" s="47" t="n">
        <f aca="false">SUM(F37:K37)</f>
        <v>831</v>
      </c>
      <c r="M37" s="38" t="n">
        <v>138.5</v>
      </c>
      <c r="N37" s="28" t="n">
        <v>5</v>
      </c>
      <c r="O37" s="28" t="n">
        <v>160</v>
      </c>
    </row>
    <row r="38" customFormat="false" ht="12.75" hidden="false" customHeight="false" outlineLevel="0" collapsed="false">
      <c r="A38" s="27" t="n">
        <v>6</v>
      </c>
      <c r="B38" s="27" t="s">
        <v>153</v>
      </c>
      <c r="C38" s="28" t="s">
        <v>154</v>
      </c>
      <c r="D38" s="28" t="n">
        <v>1965</v>
      </c>
      <c r="E38" s="49" t="s">
        <v>356</v>
      </c>
      <c r="F38" s="28" t="n">
        <v>129</v>
      </c>
      <c r="G38" s="28" t="n">
        <v>115</v>
      </c>
      <c r="H38" s="28" t="n">
        <v>148</v>
      </c>
      <c r="I38" s="28" t="n">
        <v>168</v>
      </c>
      <c r="J38" s="28" t="n">
        <v>110</v>
      </c>
      <c r="K38" s="28" t="n">
        <v>134</v>
      </c>
      <c r="L38" s="47" t="n">
        <f aca="false">SUM(F38:K38)</f>
        <v>804</v>
      </c>
      <c r="M38" s="38" t="n">
        <v>134</v>
      </c>
      <c r="N38" s="28" t="n">
        <v>6</v>
      </c>
      <c r="O38" s="28" t="n">
        <v>168</v>
      </c>
    </row>
    <row r="39" customFormat="false" ht="12.75" hidden="false" customHeight="false" outlineLevel="0" collapsed="false">
      <c r="A39" s="27" t="n">
        <v>7</v>
      </c>
      <c r="B39" s="27" t="s">
        <v>388</v>
      </c>
      <c r="C39" s="28" t="s">
        <v>389</v>
      </c>
      <c r="D39" s="28" t="n">
        <v>1966</v>
      </c>
      <c r="E39" s="28" t="s">
        <v>356</v>
      </c>
      <c r="F39" s="28" t="n">
        <v>124</v>
      </c>
      <c r="G39" s="28" t="n">
        <v>114</v>
      </c>
      <c r="H39" s="28" t="n">
        <v>90</v>
      </c>
      <c r="I39" s="28" t="n">
        <v>150</v>
      </c>
      <c r="J39" s="28" t="n">
        <v>127</v>
      </c>
      <c r="K39" s="28" t="n">
        <v>157</v>
      </c>
      <c r="L39" s="47" t="n">
        <f aca="false">SUM(F39:K39)</f>
        <v>762</v>
      </c>
      <c r="M39" s="38" t="n">
        <v>127</v>
      </c>
      <c r="N39" s="28" t="n">
        <v>7</v>
      </c>
      <c r="O39" s="28" t="n">
        <v>157</v>
      </c>
    </row>
    <row r="40" customFormat="false" ht="12.75" hidden="false" customHeight="false" outlineLevel="0" collapsed="false">
      <c r="A40" s="27" t="n">
        <v>8</v>
      </c>
      <c r="B40" s="39" t="s">
        <v>390</v>
      </c>
      <c r="C40" s="50" t="s">
        <v>391</v>
      </c>
      <c r="D40" s="50" t="n">
        <v>1984</v>
      </c>
      <c r="E40" s="50" t="s">
        <v>356</v>
      </c>
      <c r="F40" s="28" t="n">
        <v>99</v>
      </c>
      <c r="G40" s="28" t="n">
        <v>123</v>
      </c>
      <c r="H40" s="28" t="n">
        <v>112</v>
      </c>
      <c r="I40" s="28" t="n">
        <v>101</v>
      </c>
      <c r="J40" s="28" t="n">
        <v>147</v>
      </c>
      <c r="K40" s="28" t="n">
        <v>125</v>
      </c>
      <c r="L40" s="47" t="n">
        <f aca="false">SUM(F40:K40)</f>
        <v>707</v>
      </c>
      <c r="M40" s="38" t="n">
        <v>117.8</v>
      </c>
      <c r="N40" s="28" t="n">
        <v>8</v>
      </c>
      <c r="O40" s="28" t="n">
        <v>147</v>
      </c>
    </row>
    <row r="41" customFormat="false" ht="12.75" hidden="false" customHeight="false" outlineLevel="0" collapsed="false">
      <c r="A41" s="27" t="n">
        <v>9</v>
      </c>
      <c r="B41" s="27" t="s">
        <v>392</v>
      </c>
      <c r="C41" s="28" t="s">
        <v>393</v>
      </c>
      <c r="D41" s="28" t="n">
        <v>1982</v>
      </c>
      <c r="E41" s="28" t="s">
        <v>356</v>
      </c>
      <c r="F41" s="28" t="n">
        <v>95</v>
      </c>
      <c r="G41" s="28" t="n">
        <v>140</v>
      </c>
      <c r="H41" s="28" t="n">
        <v>124</v>
      </c>
      <c r="I41" s="28" t="n">
        <v>119</v>
      </c>
      <c r="J41" s="28" t="n">
        <v>93</v>
      </c>
      <c r="K41" s="28" t="n">
        <v>90</v>
      </c>
      <c r="L41" s="47" t="n">
        <f aca="false">SUM(F41:K41)</f>
        <v>661</v>
      </c>
      <c r="M41" s="38" t="n">
        <v>110.2</v>
      </c>
      <c r="N41" s="28" t="n">
        <v>9</v>
      </c>
      <c r="O41" s="28" t="n">
        <v>140</v>
      </c>
    </row>
    <row r="42" customFormat="false" ht="12.75" hidden="false" customHeight="false" outlineLevel="0" collapsed="false">
      <c r="A42" s="27" t="n">
        <v>10</v>
      </c>
      <c r="B42" s="27" t="s">
        <v>394</v>
      </c>
      <c r="C42" s="28" t="s">
        <v>127</v>
      </c>
      <c r="D42" s="28" t="n">
        <v>1968</v>
      </c>
      <c r="E42" s="28" t="s">
        <v>183</v>
      </c>
      <c r="F42" s="28" t="n">
        <v>107</v>
      </c>
      <c r="G42" s="28" t="n">
        <v>115</v>
      </c>
      <c r="H42" s="28" t="n">
        <v>102</v>
      </c>
      <c r="I42" s="28" t="n">
        <v>118</v>
      </c>
      <c r="J42" s="28" t="n">
        <v>121</v>
      </c>
      <c r="K42" s="28" t="n">
        <v>97</v>
      </c>
      <c r="L42" s="47" t="n">
        <f aca="false">SUM(F42:K42)</f>
        <v>660</v>
      </c>
      <c r="M42" s="38" t="n">
        <v>110</v>
      </c>
      <c r="N42" s="28" t="n">
        <v>10</v>
      </c>
      <c r="O42" s="28" t="n">
        <v>121</v>
      </c>
    </row>
    <row r="43" customFormat="false" ht="12.75" hidden="false" customHeight="false" outlineLevel="0" collapsed="false">
      <c r="A43" s="27" t="n">
        <v>11</v>
      </c>
      <c r="B43" s="27" t="s">
        <v>395</v>
      </c>
      <c r="C43" s="28" t="s">
        <v>360</v>
      </c>
      <c r="D43" s="28" t="n">
        <v>1964</v>
      </c>
      <c r="E43" s="28" t="s">
        <v>361</v>
      </c>
      <c r="F43" s="28" t="n">
        <v>122</v>
      </c>
      <c r="G43" s="28" t="n">
        <v>115</v>
      </c>
      <c r="H43" s="28" t="n">
        <v>102</v>
      </c>
      <c r="I43" s="28" t="n">
        <v>99</v>
      </c>
      <c r="J43" s="28" t="n">
        <v>117</v>
      </c>
      <c r="K43" s="28" t="n">
        <v>94</v>
      </c>
      <c r="L43" s="47" t="n">
        <f aca="false">SUM(F43:K43)</f>
        <v>649</v>
      </c>
      <c r="M43" s="38" t="n">
        <v>108.2</v>
      </c>
      <c r="N43" s="28" t="n">
        <v>11</v>
      </c>
      <c r="O43" s="28" t="n">
        <v>122</v>
      </c>
    </row>
    <row r="44" customFormat="false" ht="12.75" hidden="false" customHeight="false" outlineLevel="0" collapsed="false">
      <c r="A44" s="27" t="n">
        <v>12</v>
      </c>
      <c r="B44" s="27" t="s">
        <v>396</v>
      </c>
      <c r="C44" s="28" t="s">
        <v>129</v>
      </c>
      <c r="D44" s="28" t="n">
        <v>1973</v>
      </c>
      <c r="E44" s="28" t="s">
        <v>183</v>
      </c>
      <c r="F44" s="28" t="n">
        <v>120</v>
      </c>
      <c r="G44" s="28" t="n">
        <v>109</v>
      </c>
      <c r="H44" s="28" t="n">
        <v>115</v>
      </c>
      <c r="I44" s="28" t="n">
        <v>89</v>
      </c>
      <c r="J44" s="28" t="n">
        <v>109</v>
      </c>
      <c r="K44" s="28" t="n">
        <v>95</v>
      </c>
      <c r="L44" s="47" t="n">
        <f aca="false">SUM(F44:K44)</f>
        <v>637</v>
      </c>
      <c r="M44" s="38" t="n">
        <v>106.2</v>
      </c>
      <c r="N44" s="28" t="n">
        <v>12</v>
      </c>
      <c r="O44" s="28" t="n">
        <v>120</v>
      </c>
    </row>
    <row r="45" customFormat="false" ht="12.75" hidden="false" customHeight="false" outlineLevel="0" collapsed="false">
      <c r="A45" s="27" t="n">
        <v>13</v>
      </c>
      <c r="B45" s="27" t="s">
        <v>152</v>
      </c>
      <c r="C45" s="28" t="s">
        <v>129</v>
      </c>
      <c r="D45" s="28" t="n">
        <v>1972</v>
      </c>
      <c r="E45" s="28" t="s">
        <v>183</v>
      </c>
      <c r="F45" s="28" t="n">
        <v>135</v>
      </c>
      <c r="G45" s="28" t="n">
        <v>104</v>
      </c>
      <c r="H45" s="28" t="n">
        <v>117</v>
      </c>
      <c r="I45" s="28" t="n">
        <v>101</v>
      </c>
      <c r="J45" s="28" t="n">
        <v>75</v>
      </c>
      <c r="K45" s="28" t="n">
        <v>105</v>
      </c>
      <c r="L45" s="47" t="n">
        <f aca="false">SUM(F45:K45)</f>
        <v>637</v>
      </c>
      <c r="M45" s="38" t="n">
        <v>106.2</v>
      </c>
      <c r="N45" s="28" t="n">
        <v>13</v>
      </c>
      <c r="O45" s="28" t="n">
        <v>135</v>
      </c>
    </row>
    <row r="46" customFormat="false" ht="12.75" hidden="false" customHeight="false" outlineLevel="0" collapsed="false">
      <c r="A46" s="27" t="n">
        <v>14</v>
      </c>
      <c r="B46" s="27" t="s">
        <v>397</v>
      </c>
      <c r="C46" s="28" t="s">
        <v>149</v>
      </c>
      <c r="D46" s="28" t="n">
        <v>1985</v>
      </c>
      <c r="E46" s="28" t="s">
        <v>356</v>
      </c>
      <c r="F46" s="28" t="n">
        <v>73</v>
      </c>
      <c r="G46" s="28" t="n">
        <v>125</v>
      </c>
      <c r="H46" s="28" t="n">
        <v>89</v>
      </c>
      <c r="I46" s="28" t="n">
        <v>118</v>
      </c>
      <c r="J46" s="28" t="n">
        <v>104</v>
      </c>
      <c r="K46" s="28" t="n">
        <v>111</v>
      </c>
      <c r="L46" s="47" t="n">
        <f aca="false">SUM(F46:K46)</f>
        <v>620</v>
      </c>
      <c r="M46" s="38" t="n">
        <v>103.3</v>
      </c>
      <c r="N46" s="28" t="n">
        <v>14</v>
      </c>
      <c r="O46" s="28" t="n">
        <v>125</v>
      </c>
    </row>
    <row r="47" customFormat="false" ht="12.75" hidden="false" customHeight="false" outlineLevel="0" collapsed="false">
      <c r="A47" s="27" t="n">
        <v>15</v>
      </c>
      <c r="B47" s="27" t="s">
        <v>398</v>
      </c>
      <c r="C47" s="28" t="s">
        <v>399</v>
      </c>
      <c r="D47" s="28" t="n">
        <v>1985</v>
      </c>
      <c r="E47" s="28" t="s">
        <v>183</v>
      </c>
      <c r="F47" s="28" t="n">
        <v>96</v>
      </c>
      <c r="G47" s="28" t="n">
        <v>115</v>
      </c>
      <c r="H47" s="28" t="n">
        <v>82</v>
      </c>
      <c r="I47" s="28" t="n">
        <v>117</v>
      </c>
      <c r="J47" s="28" t="n">
        <v>92</v>
      </c>
      <c r="K47" s="28" t="n">
        <v>91</v>
      </c>
      <c r="L47" s="47" t="n">
        <f aca="false">SUM(F47:K47)</f>
        <v>593</v>
      </c>
      <c r="M47" s="38" t="n">
        <v>98.8</v>
      </c>
      <c r="N47" s="28" t="n">
        <v>15</v>
      </c>
      <c r="O47" s="28" t="n">
        <v>117</v>
      </c>
    </row>
    <row r="48" customFormat="false" ht="12.75" hidden="false" customHeight="false" outlineLevel="0" collapsed="false">
      <c r="A48" s="27" t="n">
        <v>16</v>
      </c>
      <c r="B48" s="39" t="s">
        <v>150</v>
      </c>
      <c r="C48" s="50" t="s">
        <v>400</v>
      </c>
      <c r="D48" s="50" t="n">
        <v>1987</v>
      </c>
      <c r="E48" s="50" t="s">
        <v>356</v>
      </c>
      <c r="F48" s="28" t="n">
        <v>75</v>
      </c>
      <c r="G48" s="28" t="n">
        <v>105</v>
      </c>
      <c r="H48" s="28" t="n">
        <v>117</v>
      </c>
      <c r="I48" s="28" t="n">
        <v>100</v>
      </c>
      <c r="J48" s="28" t="n">
        <v>73</v>
      </c>
      <c r="K48" s="28" t="n">
        <v>111</v>
      </c>
      <c r="L48" s="47" t="n">
        <f aca="false">SUM(F48:K48)</f>
        <v>581</v>
      </c>
      <c r="M48" s="38" t="n">
        <v>96.8</v>
      </c>
      <c r="N48" s="28" t="n">
        <v>16</v>
      </c>
      <c r="O48" s="28" t="n">
        <v>11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0"/>
      <c r="B1" s="10"/>
      <c r="C1" s="10"/>
      <c r="D1" s="10"/>
      <c r="E1" s="10" t="s">
        <v>0</v>
      </c>
      <c r="F1" s="10" t="s">
        <v>401</v>
      </c>
      <c r="G1" s="10" t="s">
        <v>402</v>
      </c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 t="s">
        <v>403</v>
      </c>
      <c r="I3" s="10"/>
      <c r="J3" s="10" t="s">
        <v>404</v>
      </c>
      <c r="K3" s="51" t="n">
        <v>39614</v>
      </c>
      <c r="L3" s="10"/>
      <c r="M3" s="10"/>
      <c r="N3" s="10"/>
      <c r="O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 t="s">
        <v>405</v>
      </c>
      <c r="C7" s="10"/>
      <c r="D7" s="10" t="s">
        <v>406</v>
      </c>
      <c r="E7" s="10" t="s">
        <v>407</v>
      </c>
      <c r="F7" s="10" t="s">
        <v>310</v>
      </c>
      <c r="G7" s="10" t="s">
        <v>122</v>
      </c>
      <c r="H7" s="10" t="s">
        <v>123</v>
      </c>
      <c r="I7" s="10" t="s">
        <v>136</v>
      </c>
      <c r="J7" s="10" t="s">
        <v>137</v>
      </c>
      <c r="K7" s="10" t="s">
        <v>138</v>
      </c>
      <c r="L7" s="10" t="s">
        <v>4</v>
      </c>
      <c r="M7" s="10" t="s">
        <v>5</v>
      </c>
      <c r="N7" s="10" t="s">
        <v>408</v>
      </c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 t="n">
        <v>1</v>
      </c>
      <c r="B9" s="10" t="s">
        <v>44</v>
      </c>
      <c r="C9" s="10" t="s">
        <v>45</v>
      </c>
      <c r="D9" s="10" t="n">
        <v>1972</v>
      </c>
      <c r="E9" s="10" t="s">
        <v>10</v>
      </c>
      <c r="F9" s="10" t="n">
        <v>190</v>
      </c>
      <c r="G9" s="10" t="n">
        <v>146</v>
      </c>
      <c r="H9" s="10" t="n">
        <v>161</v>
      </c>
      <c r="I9" s="10" t="n">
        <v>181</v>
      </c>
      <c r="J9" s="10" t="n">
        <v>176</v>
      </c>
      <c r="K9" s="10" t="n">
        <v>195</v>
      </c>
      <c r="L9" s="10" t="n">
        <f aca="false">SUM(F9:K9)</f>
        <v>1049</v>
      </c>
      <c r="M9" s="10" t="n">
        <v>174.9</v>
      </c>
      <c r="N9" s="10"/>
      <c r="O9" s="10" t="n">
        <v>195</v>
      </c>
    </row>
    <row r="10" customFormat="false" ht="12.75" hidden="false" customHeight="false" outlineLevel="0" collapsed="false">
      <c r="A10" s="10" t="n">
        <v>2</v>
      </c>
      <c r="B10" s="10" t="s">
        <v>114</v>
      </c>
      <c r="C10" s="10" t="s">
        <v>54</v>
      </c>
      <c r="D10" s="10" t="n">
        <v>1991</v>
      </c>
      <c r="E10" s="10" t="s">
        <v>10</v>
      </c>
      <c r="F10" s="10" t="n">
        <v>180</v>
      </c>
      <c r="G10" s="10" t="n">
        <v>191</v>
      </c>
      <c r="H10" s="10" t="n">
        <v>170</v>
      </c>
      <c r="I10" s="10" t="n">
        <v>151</v>
      </c>
      <c r="J10" s="10" t="n">
        <v>155</v>
      </c>
      <c r="K10" s="10" t="n">
        <v>154</v>
      </c>
      <c r="L10" s="10" t="n">
        <f aca="false">SUM(F10:K10)</f>
        <v>1001</v>
      </c>
      <c r="M10" s="10" t="n">
        <v>166.9</v>
      </c>
      <c r="N10" s="10"/>
      <c r="O10" s="10" t="n">
        <v>154</v>
      </c>
    </row>
    <row r="11" customFormat="false" ht="12.75" hidden="false" customHeight="false" outlineLevel="0" collapsed="false">
      <c r="A11" s="10" t="n">
        <v>3</v>
      </c>
      <c r="B11" s="10" t="s">
        <v>48</v>
      </c>
      <c r="C11" s="10" t="s">
        <v>20</v>
      </c>
      <c r="D11" s="10" t="n">
        <v>1974</v>
      </c>
      <c r="E11" s="10" t="s">
        <v>10</v>
      </c>
      <c r="F11" s="10" t="n">
        <v>187</v>
      </c>
      <c r="G11" s="10" t="n">
        <v>149</v>
      </c>
      <c r="H11" s="10" t="n">
        <v>180</v>
      </c>
      <c r="I11" s="10" t="n">
        <v>152</v>
      </c>
      <c r="J11" s="10" t="n">
        <v>154</v>
      </c>
      <c r="K11" s="10" t="n">
        <v>147</v>
      </c>
      <c r="L11" s="10" t="n">
        <f aca="false">SUM(F11:K11)</f>
        <v>969</v>
      </c>
      <c r="M11" s="10" t="n">
        <v>161.5</v>
      </c>
      <c r="N11" s="10"/>
      <c r="O11" s="10" t="n">
        <v>147</v>
      </c>
    </row>
    <row r="12" customFormat="false" ht="12.75" hidden="false" customHeight="false" outlineLevel="0" collapsed="false">
      <c r="A12" s="10" t="n">
        <v>4</v>
      </c>
      <c r="B12" s="10" t="s">
        <v>42</v>
      </c>
      <c r="C12" s="10" t="s">
        <v>43</v>
      </c>
      <c r="D12" s="10" t="n">
        <v>1963</v>
      </c>
      <c r="E12" s="10" t="s">
        <v>10</v>
      </c>
      <c r="F12" s="10" t="n">
        <v>164</v>
      </c>
      <c r="G12" s="10" t="n">
        <v>186</v>
      </c>
      <c r="H12" s="10" t="n">
        <v>153</v>
      </c>
      <c r="I12" s="10" t="n">
        <v>143</v>
      </c>
      <c r="J12" s="10" t="n">
        <v>169</v>
      </c>
      <c r="K12" s="10" t="n">
        <v>148</v>
      </c>
      <c r="L12" s="10" t="n">
        <f aca="false">SUM(F12:K12)</f>
        <v>963</v>
      </c>
      <c r="M12" s="10" t="n">
        <v>160.5</v>
      </c>
      <c r="N12" s="10"/>
      <c r="O12" s="10" t="n">
        <v>148</v>
      </c>
    </row>
    <row r="13" customFormat="false" ht="12.75" hidden="false" customHeight="false" outlineLevel="0" collapsed="false">
      <c r="A13" s="10" t="n">
        <v>5</v>
      </c>
      <c r="B13" s="10" t="s">
        <v>62</v>
      </c>
      <c r="C13" s="10" t="s">
        <v>63</v>
      </c>
      <c r="D13" s="10" t="n">
        <v>1971</v>
      </c>
      <c r="E13" s="10" t="s">
        <v>6</v>
      </c>
      <c r="F13" s="10" t="n">
        <v>160</v>
      </c>
      <c r="G13" s="10" t="n">
        <v>137</v>
      </c>
      <c r="H13" s="10" t="n">
        <v>167</v>
      </c>
      <c r="I13" s="10" t="n">
        <v>138</v>
      </c>
      <c r="J13" s="10" t="n">
        <v>122</v>
      </c>
      <c r="K13" s="10" t="n">
        <v>171</v>
      </c>
      <c r="L13" s="10" t="n">
        <f aca="false">SUM(F13:K13)</f>
        <v>895</v>
      </c>
      <c r="M13" s="10" t="n">
        <v>149.2</v>
      </c>
      <c r="N13" s="10"/>
      <c r="O13" s="10" t="n">
        <v>171</v>
      </c>
    </row>
    <row r="14" customFormat="false" ht="12.75" hidden="false" customHeight="false" outlineLevel="0" collapsed="false">
      <c r="A14" s="10" t="n">
        <v>6</v>
      </c>
      <c r="B14" s="10" t="s">
        <v>33</v>
      </c>
      <c r="C14" s="10" t="s">
        <v>409</v>
      </c>
      <c r="D14" s="10" t="n">
        <v>1967</v>
      </c>
      <c r="E14" s="10" t="s">
        <v>32</v>
      </c>
      <c r="F14" s="10" t="n">
        <v>153</v>
      </c>
      <c r="G14" s="10" t="n">
        <v>169</v>
      </c>
      <c r="H14" s="10" t="n">
        <v>170</v>
      </c>
      <c r="I14" s="10" t="n">
        <v>134</v>
      </c>
      <c r="J14" s="10" t="n">
        <v>137</v>
      </c>
      <c r="K14" s="10" t="n">
        <v>118</v>
      </c>
      <c r="L14" s="10" t="n">
        <f aca="false">SUM(F14:K14)</f>
        <v>881</v>
      </c>
      <c r="M14" s="10" t="n">
        <v>146.9</v>
      </c>
      <c r="N14" s="10"/>
      <c r="O14" s="10" t="n">
        <v>118</v>
      </c>
    </row>
    <row r="15" customFormat="false" ht="12.75" hidden="false" customHeight="false" outlineLevel="0" collapsed="false">
      <c r="A15" s="10" t="n">
        <v>7</v>
      </c>
      <c r="B15" s="10" t="s">
        <v>16</v>
      </c>
      <c r="C15" s="10" t="s">
        <v>17</v>
      </c>
      <c r="D15" s="10" t="n">
        <v>1971</v>
      </c>
      <c r="E15" s="10" t="s">
        <v>10</v>
      </c>
      <c r="F15" s="10" t="n">
        <v>162</v>
      </c>
      <c r="G15" s="10" t="n">
        <v>152</v>
      </c>
      <c r="H15" s="10" t="n">
        <v>145</v>
      </c>
      <c r="I15" s="10" t="n">
        <v>149</v>
      </c>
      <c r="J15" s="10" t="n">
        <v>108</v>
      </c>
      <c r="K15" s="10" t="n">
        <v>124</v>
      </c>
      <c r="L15" s="10" t="n">
        <f aca="false">SUM(F15:K15)</f>
        <v>840</v>
      </c>
      <c r="M15" s="10" t="n">
        <v>140</v>
      </c>
      <c r="N15" s="10"/>
      <c r="O15" s="10" t="n">
        <v>124</v>
      </c>
    </row>
    <row r="16" customFormat="false" ht="12.75" hidden="false" customHeight="false" outlineLevel="0" collapsed="false">
      <c r="A16" s="10" t="n">
        <v>8</v>
      </c>
      <c r="B16" s="10" t="s">
        <v>279</v>
      </c>
      <c r="C16" s="10" t="s">
        <v>280</v>
      </c>
      <c r="D16" s="10" t="n">
        <v>1943</v>
      </c>
      <c r="E16" s="10" t="s">
        <v>32</v>
      </c>
      <c r="F16" s="10" t="n">
        <v>123</v>
      </c>
      <c r="G16" s="10" t="n">
        <v>173</v>
      </c>
      <c r="H16" s="10" t="n">
        <v>148</v>
      </c>
      <c r="I16" s="10" t="n">
        <v>123</v>
      </c>
      <c r="J16" s="10" t="n">
        <v>161</v>
      </c>
      <c r="K16" s="10" t="n">
        <v>108</v>
      </c>
      <c r="L16" s="10" t="n">
        <f aca="false">SUM(F16:K16)</f>
        <v>836</v>
      </c>
      <c r="M16" s="10" t="n">
        <v>139.3</v>
      </c>
      <c r="N16" s="10"/>
      <c r="O16" s="10" t="n">
        <v>108</v>
      </c>
    </row>
    <row r="17" customFormat="false" ht="12.75" hidden="false" customHeight="false" outlineLevel="0" collapsed="false">
      <c r="A17" s="10" t="n">
        <v>9</v>
      </c>
      <c r="B17" s="10" t="s">
        <v>410</v>
      </c>
      <c r="C17" s="10" t="s">
        <v>411</v>
      </c>
      <c r="D17" s="10" t="n">
        <v>1965</v>
      </c>
      <c r="E17" s="10" t="s">
        <v>32</v>
      </c>
      <c r="F17" s="10" t="n">
        <v>144</v>
      </c>
      <c r="G17" s="10" t="n">
        <v>128</v>
      </c>
      <c r="H17" s="10" t="n">
        <v>138</v>
      </c>
      <c r="I17" s="10" t="n">
        <v>131</v>
      </c>
      <c r="J17" s="10" t="n">
        <v>140</v>
      </c>
      <c r="K17" s="10" t="n">
        <v>126</v>
      </c>
      <c r="L17" s="10" t="n">
        <f aca="false">SUM(F17:K17)</f>
        <v>807</v>
      </c>
      <c r="M17" s="10" t="n">
        <v>134.5</v>
      </c>
      <c r="N17" s="10"/>
      <c r="O17" s="10" t="n">
        <v>126</v>
      </c>
    </row>
    <row r="18" customFormat="false" ht="12.75" hidden="false" customHeight="false" outlineLevel="0" collapsed="false">
      <c r="A18" s="10" t="n">
        <v>10</v>
      </c>
      <c r="B18" s="10" t="s">
        <v>412</v>
      </c>
      <c r="C18" s="10" t="s">
        <v>413</v>
      </c>
      <c r="D18" s="10" t="n">
        <v>1972</v>
      </c>
      <c r="E18" s="10" t="s">
        <v>32</v>
      </c>
      <c r="F18" s="10" t="n">
        <v>111</v>
      </c>
      <c r="G18" s="10" t="n">
        <v>127</v>
      </c>
      <c r="H18" s="10" t="n">
        <v>130</v>
      </c>
      <c r="I18" s="10" t="n">
        <v>109</v>
      </c>
      <c r="J18" s="10" t="n">
        <v>171</v>
      </c>
      <c r="K18" s="10" t="n">
        <v>146</v>
      </c>
      <c r="L18" s="10" t="n">
        <f aca="false">SUM(F18:K18)</f>
        <v>794</v>
      </c>
      <c r="M18" s="10" t="n">
        <v>132.4</v>
      </c>
      <c r="N18" s="10"/>
      <c r="O18" s="10" t="n">
        <v>146</v>
      </c>
    </row>
    <row r="19" customFormat="false" ht="12.75" hidden="false" customHeight="false" outlineLevel="0" collapsed="false">
      <c r="A19" s="10" t="n">
        <v>11</v>
      </c>
      <c r="B19" s="10" t="s">
        <v>8</v>
      </c>
      <c r="C19" s="10" t="s">
        <v>414</v>
      </c>
      <c r="D19" s="10" t="n">
        <v>1970</v>
      </c>
      <c r="E19" s="10" t="s">
        <v>10</v>
      </c>
      <c r="F19" s="10" t="n">
        <v>147</v>
      </c>
      <c r="G19" s="10" t="n">
        <v>116</v>
      </c>
      <c r="H19" s="10" t="n">
        <v>118</v>
      </c>
      <c r="I19" s="10" t="n">
        <v>174</v>
      </c>
      <c r="J19" s="10" t="n">
        <v>118</v>
      </c>
      <c r="K19" s="10" t="n">
        <v>102</v>
      </c>
      <c r="L19" s="10" t="n">
        <f aca="false">SUM(F19:K19)</f>
        <v>775</v>
      </c>
      <c r="M19" s="10" t="n">
        <v>129.2</v>
      </c>
      <c r="N19" s="10"/>
      <c r="O19" s="10" t="n">
        <v>102</v>
      </c>
    </row>
    <row r="20" customFormat="false" ht="12.75" hidden="false" customHeight="false" outlineLevel="0" collapsed="false">
      <c r="A20" s="10" t="n">
        <v>12</v>
      </c>
      <c r="B20" s="10" t="s">
        <v>415</v>
      </c>
      <c r="C20" s="10" t="s">
        <v>416</v>
      </c>
      <c r="D20" s="10" t="n">
        <v>1967</v>
      </c>
      <c r="E20" s="10" t="s">
        <v>6</v>
      </c>
      <c r="F20" s="10" t="n">
        <v>131</v>
      </c>
      <c r="G20" s="10" t="n">
        <v>110</v>
      </c>
      <c r="H20" s="10" t="n">
        <v>151</v>
      </c>
      <c r="I20" s="10" t="n">
        <v>130</v>
      </c>
      <c r="J20" s="10" t="n">
        <v>137</v>
      </c>
      <c r="K20" s="10" t="n">
        <v>109</v>
      </c>
      <c r="L20" s="10" t="n">
        <f aca="false">SUM(F20:K20)</f>
        <v>768</v>
      </c>
      <c r="M20" s="10" t="n">
        <v>128</v>
      </c>
      <c r="N20" s="10"/>
      <c r="O20" s="10" t="n">
        <v>109</v>
      </c>
    </row>
    <row r="21" customFormat="false" ht="12.75" hidden="false" customHeight="false" outlineLevel="0" collapsed="false">
      <c r="A21" s="10" t="n">
        <v>13</v>
      </c>
      <c r="B21" s="10" t="s">
        <v>327</v>
      </c>
      <c r="C21" s="10" t="s">
        <v>328</v>
      </c>
      <c r="D21" s="10" t="n">
        <v>1943</v>
      </c>
      <c r="E21" s="10" t="s">
        <v>32</v>
      </c>
      <c r="F21" s="10" t="n">
        <v>128</v>
      </c>
      <c r="G21" s="10" t="n">
        <v>108</v>
      </c>
      <c r="H21" s="10" t="n">
        <v>123</v>
      </c>
      <c r="I21" s="10" t="n">
        <v>144</v>
      </c>
      <c r="J21" s="10" t="n">
        <v>110</v>
      </c>
      <c r="K21" s="10" t="n">
        <v>131</v>
      </c>
      <c r="L21" s="10" t="n">
        <f aca="false">SUM(F21:K21)</f>
        <v>744</v>
      </c>
      <c r="M21" s="10" t="n">
        <v>124</v>
      </c>
      <c r="N21" s="10"/>
      <c r="O21" s="10" t="n">
        <v>131</v>
      </c>
    </row>
    <row r="22" customFormat="false" ht="12.75" hidden="false" customHeight="false" outlineLevel="0" collapsed="false">
      <c r="A22" s="10" t="n">
        <v>14</v>
      </c>
      <c r="B22" s="10" t="s">
        <v>417</v>
      </c>
      <c r="C22" s="10" t="s">
        <v>39</v>
      </c>
      <c r="D22" s="10" t="n">
        <v>1962</v>
      </c>
      <c r="E22" s="10" t="s">
        <v>6</v>
      </c>
      <c r="F22" s="10" t="n">
        <v>134</v>
      </c>
      <c r="G22" s="10" t="n">
        <v>100</v>
      </c>
      <c r="H22" s="10" t="n">
        <v>127</v>
      </c>
      <c r="I22" s="10" t="n">
        <v>109</v>
      </c>
      <c r="J22" s="10" t="n">
        <v>131</v>
      </c>
      <c r="K22" s="10" t="n">
        <v>129</v>
      </c>
      <c r="L22" s="10" t="n">
        <f aca="false">SUM(F22:K22)</f>
        <v>730</v>
      </c>
      <c r="M22" s="10" t="n">
        <v>121.7</v>
      </c>
      <c r="N22" s="10"/>
      <c r="O22" s="10" t="n">
        <v>129</v>
      </c>
    </row>
    <row r="23" customFormat="false" ht="12.75" hidden="false" customHeight="false" outlineLevel="0" collapsed="false">
      <c r="A23" s="10" t="n">
        <v>15</v>
      </c>
      <c r="B23" s="10" t="s">
        <v>418</v>
      </c>
      <c r="C23" s="10" t="s">
        <v>419</v>
      </c>
      <c r="D23" s="10" t="n">
        <v>1983</v>
      </c>
      <c r="E23" s="10" t="s">
        <v>6</v>
      </c>
      <c r="F23" s="10" t="n">
        <v>70</v>
      </c>
      <c r="G23" s="10" t="n">
        <v>74</v>
      </c>
      <c r="H23" s="10" t="n">
        <v>146</v>
      </c>
      <c r="I23" s="10" t="n">
        <v>121</v>
      </c>
      <c r="J23" s="10" t="n">
        <v>111</v>
      </c>
      <c r="K23" s="10" t="n">
        <v>125</v>
      </c>
      <c r="L23" s="10" t="n">
        <f aca="false">SUM(F23:K23)</f>
        <v>647</v>
      </c>
      <c r="M23" s="10" t="n">
        <v>107.9</v>
      </c>
      <c r="N23" s="10"/>
      <c r="O23" s="10" t="n">
        <v>125</v>
      </c>
    </row>
    <row r="24" customFormat="false" ht="12.75" hidden="false" customHeight="false" outlineLevel="0" collapsed="false">
      <c r="A24" s="10" t="n">
        <v>16</v>
      </c>
      <c r="B24" s="10" t="s">
        <v>287</v>
      </c>
      <c r="C24" s="10" t="s">
        <v>24</v>
      </c>
      <c r="D24" s="10" t="n">
        <v>1993</v>
      </c>
      <c r="E24" s="10" t="s">
        <v>6</v>
      </c>
      <c r="F24" s="10" t="n">
        <v>80</v>
      </c>
      <c r="G24" s="10" t="n">
        <v>98</v>
      </c>
      <c r="H24" s="10" t="n">
        <v>105</v>
      </c>
      <c r="I24" s="10" t="n">
        <v>86</v>
      </c>
      <c r="J24" s="10" t="n">
        <v>145</v>
      </c>
      <c r="K24" s="10" t="n">
        <v>99</v>
      </c>
      <c r="L24" s="10" t="n">
        <f aca="false">SUM(F24:K24)</f>
        <v>613</v>
      </c>
      <c r="M24" s="10" t="n">
        <v>102.2</v>
      </c>
      <c r="N24" s="10"/>
      <c r="O24" s="10" t="n">
        <v>99</v>
      </c>
    </row>
    <row r="25" customFormat="false" ht="12.75" hidden="false" customHeight="false" outlineLevel="0" collapsed="false">
      <c r="A25" s="10" t="n">
        <v>17</v>
      </c>
      <c r="B25" s="10" t="s">
        <v>6</v>
      </c>
      <c r="C25" s="10" t="s">
        <v>7</v>
      </c>
      <c r="D25" s="10" t="n">
        <v>1968</v>
      </c>
      <c r="E25" s="10" t="s">
        <v>6</v>
      </c>
      <c r="F25" s="10" t="n">
        <v>84</v>
      </c>
      <c r="G25" s="10" t="n">
        <v>82</v>
      </c>
      <c r="H25" s="10" t="n">
        <v>58</v>
      </c>
      <c r="I25" s="10" t="n">
        <v>85</v>
      </c>
      <c r="J25" s="10" t="n">
        <v>76</v>
      </c>
      <c r="K25" s="10" t="n">
        <v>79</v>
      </c>
      <c r="L25" s="10" t="n">
        <f aca="false">SUM(F25:K25)</f>
        <v>464</v>
      </c>
      <c r="M25" s="10" t="n">
        <v>77.4</v>
      </c>
      <c r="N25" s="10"/>
      <c r="O25" s="10" t="n">
        <v>79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9" customFormat="false" ht="12.75" hidden="false" customHeight="false" outlineLevel="0" collapsed="false">
      <c r="E29" s="10" t="s">
        <v>65</v>
      </c>
    </row>
    <row r="31" customFormat="false" ht="12.75" hidden="false" customHeight="false" outlineLevel="0" collapsed="false">
      <c r="B31" s="10" t="s">
        <v>405</v>
      </c>
      <c r="C31" s="10"/>
      <c r="D31" s="10" t="s">
        <v>406</v>
      </c>
      <c r="E31" s="10" t="s">
        <v>407</v>
      </c>
      <c r="F31" s="10" t="s">
        <v>121</v>
      </c>
      <c r="G31" s="10" t="s">
        <v>122</v>
      </c>
      <c r="H31" s="10" t="s">
        <v>123</v>
      </c>
      <c r="I31" s="10" t="s">
        <v>136</v>
      </c>
      <c r="J31" s="10" t="s">
        <v>137</v>
      </c>
      <c r="K31" s="10" t="s">
        <v>138</v>
      </c>
      <c r="L31" s="10" t="s">
        <v>4</v>
      </c>
      <c r="M31" s="10" t="s">
        <v>5</v>
      </c>
      <c r="N31" s="10" t="s">
        <v>420</v>
      </c>
      <c r="O31" s="10"/>
    </row>
    <row r="33" customFormat="false" ht="12.75" hidden="false" customHeight="false" outlineLevel="0" collapsed="false">
      <c r="A33" s="10" t="n">
        <v>1</v>
      </c>
      <c r="B33" s="10" t="s">
        <v>73</v>
      </c>
      <c r="C33" s="10" t="s">
        <v>54</v>
      </c>
      <c r="D33" s="10" t="n">
        <v>1968</v>
      </c>
      <c r="E33" s="10" t="s">
        <v>10</v>
      </c>
      <c r="F33" s="10" t="n">
        <v>185</v>
      </c>
      <c r="G33" s="10" t="n">
        <v>164</v>
      </c>
      <c r="H33" s="10" t="n">
        <v>149</v>
      </c>
      <c r="I33" s="10" t="n">
        <v>175</v>
      </c>
      <c r="J33" s="10" t="n">
        <v>145</v>
      </c>
      <c r="K33" s="10" t="n">
        <v>191</v>
      </c>
      <c r="L33" s="10" t="n">
        <f aca="false">SUM(F33:K33)</f>
        <v>1009</v>
      </c>
      <c r="M33" s="10" t="n">
        <v>168.2</v>
      </c>
      <c r="O33" s="10" t="n">
        <v>191</v>
      </c>
    </row>
    <row r="34" customFormat="false" ht="12.75" hidden="false" customHeight="false" outlineLevel="0" collapsed="false">
      <c r="A34" s="10" t="n">
        <v>2</v>
      </c>
      <c r="B34" s="10" t="s">
        <v>81</v>
      </c>
      <c r="C34" s="10" t="s">
        <v>82</v>
      </c>
      <c r="D34" s="10" t="n">
        <v>1968</v>
      </c>
      <c r="E34" s="10" t="s">
        <v>10</v>
      </c>
      <c r="F34" s="10" t="n">
        <v>118</v>
      </c>
      <c r="G34" s="10" t="n">
        <v>159</v>
      </c>
      <c r="H34" s="10" t="n">
        <v>117</v>
      </c>
      <c r="I34" s="10" t="n">
        <v>137</v>
      </c>
      <c r="J34" s="10" t="n">
        <v>180</v>
      </c>
      <c r="K34" s="52" t="n">
        <v>214</v>
      </c>
      <c r="L34" s="10" t="n">
        <f aca="false">SUM(F34:K34)</f>
        <v>925</v>
      </c>
      <c r="M34" s="10" t="n">
        <v>154</v>
      </c>
      <c r="O34" s="10" t="n">
        <v>214</v>
      </c>
    </row>
    <row r="35" customFormat="false" ht="12.75" hidden="false" customHeight="false" outlineLevel="0" collapsed="false">
      <c r="A35" s="10" t="n">
        <v>3</v>
      </c>
      <c r="B35" s="10" t="s">
        <v>66</v>
      </c>
      <c r="C35" s="10" t="s">
        <v>421</v>
      </c>
      <c r="D35" s="10" t="n">
        <v>1976</v>
      </c>
      <c r="E35" s="10" t="s">
        <v>10</v>
      </c>
      <c r="F35" s="10" t="n">
        <v>114</v>
      </c>
      <c r="G35" s="10" t="n">
        <v>138</v>
      </c>
      <c r="H35" s="10" t="n">
        <v>145</v>
      </c>
      <c r="I35" s="10" t="n">
        <v>168</v>
      </c>
      <c r="J35" s="10" t="n">
        <v>179</v>
      </c>
      <c r="K35" s="10" t="n">
        <v>138</v>
      </c>
      <c r="L35" s="10" t="n">
        <f aca="false">SUM(F35:K35)</f>
        <v>882</v>
      </c>
      <c r="M35" s="10" t="n">
        <v>147</v>
      </c>
      <c r="O35" s="10" t="n">
        <v>138</v>
      </c>
    </row>
    <row r="36" customFormat="false" ht="12.75" hidden="false" customHeight="false" outlineLevel="0" collapsed="false">
      <c r="A36" s="10" t="n">
        <v>4</v>
      </c>
      <c r="B36" s="10" t="s">
        <v>298</v>
      </c>
      <c r="C36" s="10" t="s">
        <v>7</v>
      </c>
      <c r="D36" s="10" t="n">
        <v>1992</v>
      </c>
      <c r="E36" s="10" t="s">
        <v>6</v>
      </c>
      <c r="F36" s="10" t="n">
        <v>136</v>
      </c>
      <c r="G36" s="10" t="n">
        <v>153</v>
      </c>
      <c r="H36" s="10" t="n">
        <v>130</v>
      </c>
      <c r="I36" s="10" t="n">
        <v>124</v>
      </c>
      <c r="J36" s="10" t="n">
        <v>187</v>
      </c>
      <c r="K36" s="10" t="n">
        <v>144</v>
      </c>
      <c r="L36" s="10" t="n">
        <f aca="false">SUM(F36:K36)</f>
        <v>874</v>
      </c>
      <c r="M36" s="10" t="n">
        <v>145.7</v>
      </c>
      <c r="O36" s="10" t="n">
        <v>144</v>
      </c>
    </row>
    <row r="37" customFormat="false" ht="12.75" hidden="false" customHeight="false" outlineLevel="0" collapsed="false">
      <c r="A37" s="10" t="n">
        <v>5</v>
      </c>
      <c r="B37" s="10" t="s">
        <v>88</v>
      </c>
      <c r="C37" s="10" t="s">
        <v>22</v>
      </c>
      <c r="D37" s="10" t="n">
        <v>1961</v>
      </c>
      <c r="E37" s="10" t="s">
        <v>10</v>
      </c>
      <c r="F37" s="10" t="n">
        <v>140</v>
      </c>
      <c r="G37" s="10" t="n">
        <v>124</v>
      </c>
      <c r="H37" s="10" t="n">
        <v>135</v>
      </c>
      <c r="I37" s="10" t="n">
        <v>161</v>
      </c>
      <c r="J37" s="10" t="n">
        <v>144</v>
      </c>
      <c r="K37" s="10" t="n">
        <v>131</v>
      </c>
      <c r="L37" s="10" t="n">
        <f aca="false">SUM(F37:K37)</f>
        <v>835</v>
      </c>
      <c r="M37" s="10" t="n">
        <v>139.2</v>
      </c>
      <c r="O37" s="10" t="n">
        <v>131</v>
      </c>
    </row>
    <row r="38" customFormat="false" ht="12.75" hidden="false" customHeight="false" outlineLevel="0" collapsed="false">
      <c r="A38" s="10" t="n">
        <v>6</v>
      </c>
      <c r="B38" s="10" t="s">
        <v>91</v>
      </c>
      <c r="C38" s="10" t="s">
        <v>92</v>
      </c>
      <c r="D38" s="10" t="n">
        <v>1975</v>
      </c>
      <c r="E38" s="10" t="s">
        <v>10</v>
      </c>
      <c r="F38" s="10" t="n">
        <v>149</v>
      </c>
      <c r="G38" s="10" t="n">
        <v>134</v>
      </c>
      <c r="H38" s="10" t="n">
        <v>126</v>
      </c>
      <c r="I38" s="10" t="n">
        <v>156</v>
      </c>
      <c r="J38" s="10" t="n">
        <v>134</v>
      </c>
      <c r="K38" s="10" t="n">
        <v>132</v>
      </c>
      <c r="L38" s="10" t="n">
        <f aca="false">SUM(F38:K38)</f>
        <v>831</v>
      </c>
      <c r="M38" s="10" t="n">
        <v>138.5</v>
      </c>
      <c r="O38" s="10" t="n">
        <v>132</v>
      </c>
    </row>
    <row r="39" customFormat="false" ht="12.75" hidden="false" customHeight="false" outlineLevel="0" collapsed="false">
      <c r="A39" s="10" t="n">
        <v>7</v>
      </c>
      <c r="B39" s="10" t="s">
        <v>106</v>
      </c>
      <c r="C39" s="10" t="s">
        <v>422</v>
      </c>
      <c r="D39" s="10" t="n">
        <v>1983</v>
      </c>
      <c r="E39" s="10" t="s">
        <v>10</v>
      </c>
      <c r="F39" s="10" t="n">
        <v>139</v>
      </c>
      <c r="G39" s="10" t="n">
        <v>169</v>
      </c>
      <c r="H39" s="10" t="n">
        <v>128</v>
      </c>
      <c r="I39" s="10" t="n">
        <v>108</v>
      </c>
      <c r="J39" s="10" t="n">
        <v>116</v>
      </c>
      <c r="K39" s="10" t="n">
        <v>167</v>
      </c>
      <c r="L39" s="10" t="n">
        <f aca="false">SUM(F39:K39)</f>
        <v>827</v>
      </c>
      <c r="M39" s="10" t="n">
        <v>137.9</v>
      </c>
      <c r="O39" s="10" t="n">
        <v>167</v>
      </c>
    </row>
    <row r="40" customFormat="false" ht="12.75" hidden="false" customHeight="false" outlineLevel="0" collapsed="false">
      <c r="A40" s="10" t="n">
        <v>8</v>
      </c>
      <c r="B40" s="10" t="s">
        <v>100</v>
      </c>
      <c r="C40" s="10" t="s">
        <v>13</v>
      </c>
      <c r="D40" s="10" t="n">
        <v>1965</v>
      </c>
      <c r="E40" s="10" t="s">
        <v>10</v>
      </c>
      <c r="F40" s="10" t="n">
        <v>158</v>
      </c>
      <c r="G40" s="10" t="n">
        <v>130</v>
      </c>
      <c r="H40" s="10" t="n">
        <v>134</v>
      </c>
      <c r="I40" s="10" t="n">
        <v>159</v>
      </c>
      <c r="J40" s="10" t="n">
        <v>114</v>
      </c>
      <c r="K40" s="10" t="n">
        <v>131</v>
      </c>
      <c r="L40" s="10" t="n">
        <f aca="false">SUM(F40:K40)</f>
        <v>826</v>
      </c>
      <c r="M40" s="10" t="n">
        <v>137.7</v>
      </c>
      <c r="O40" s="10" t="n">
        <v>131</v>
      </c>
    </row>
    <row r="41" customFormat="false" ht="12.75" hidden="false" customHeight="false" outlineLevel="0" collapsed="false">
      <c r="A41" s="10" t="n">
        <v>9</v>
      </c>
      <c r="B41" s="10" t="s">
        <v>97</v>
      </c>
      <c r="C41" s="10" t="s">
        <v>41</v>
      </c>
      <c r="D41" s="10" t="n">
        <v>1968</v>
      </c>
      <c r="E41" s="10" t="s">
        <v>6</v>
      </c>
      <c r="F41" s="10" t="n">
        <v>124</v>
      </c>
      <c r="G41" s="10" t="n">
        <v>145</v>
      </c>
      <c r="H41" s="10" t="n">
        <v>116</v>
      </c>
      <c r="I41" s="10" t="n">
        <v>105</v>
      </c>
      <c r="J41" s="10" t="n">
        <v>96</v>
      </c>
      <c r="K41" s="10" t="n">
        <v>119</v>
      </c>
      <c r="L41" s="10" t="n">
        <f aca="false">SUM(F41:K41)</f>
        <v>705</v>
      </c>
      <c r="M41" s="10" t="n">
        <v>117.5</v>
      </c>
      <c r="O41" s="10" t="n">
        <v>119</v>
      </c>
    </row>
    <row r="42" customFormat="false" ht="12.75" hidden="false" customHeight="false" outlineLevel="0" collapsed="false">
      <c r="A42" s="10" t="n">
        <v>10</v>
      </c>
      <c r="B42" s="10" t="s">
        <v>309</v>
      </c>
      <c r="C42" s="10" t="s">
        <v>41</v>
      </c>
      <c r="D42" s="10" t="n">
        <v>1992</v>
      </c>
      <c r="E42" s="10" t="s">
        <v>6</v>
      </c>
      <c r="F42" s="10" t="n">
        <v>117</v>
      </c>
      <c r="G42" s="10" t="n">
        <v>141</v>
      </c>
      <c r="H42" s="10" t="n">
        <v>110</v>
      </c>
      <c r="I42" s="10" t="n">
        <v>97</v>
      </c>
      <c r="J42" s="10" t="n">
        <v>112</v>
      </c>
      <c r="K42" s="10" t="n">
        <v>113</v>
      </c>
      <c r="L42" s="10" t="n">
        <f aca="false">SUM(F42:K42)</f>
        <v>690</v>
      </c>
      <c r="M42" s="10" t="n">
        <v>115</v>
      </c>
      <c r="O42" s="10" t="n">
        <v>113</v>
      </c>
    </row>
    <row r="43" customFormat="false" ht="12.75" hidden="false" customHeight="false" outlineLevel="0" collapsed="false">
      <c r="A43" s="10" t="n">
        <v>11</v>
      </c>
      <c r="B43" s="10" t="s">
        <v>69</v>
      </c>
      <c r="C43" s="10" t="s">
        <v>70</v>
      </c>
      <c r="D43" s="10" t="n">
        <v>1983</v>
      </c>
      <c r="E43" s="10" t="s">
        <v>6</v>
      </c>
      <c r="F43" s="10" t="n">
        <v>96</v>
      </c>
      <c r="G43" s="10" t="n">
        <v>99</v>
      </c>
      <c r="H43" s="10" t="n">
        <v>95</v>
      </c>
      <c r="I43" s="10" t="n">
        <v>139</v>
      </c>
      <c r="J43" s="10" t="n">
        <v>108</v>
      </c>
      <c r="K43" s="10" t="n">
        <v>113</v>
      </c>
      <c r="L43" s="10" t="n">
        <f aca="false">SUM(F43:K43)</f>
        <v>650</v>
      </c>
      <c r="M43" s="10" t="n">
        <v>108.4</v>
      </c>
      <c r="O43" s="10" t="n">
        <v>113</v>
      </c>
    </row>
    <row r="44" customFormat="false" ht="12.75" hidden="false" customHeight="false" outlineLevel="0" collapsed="false">
      <c r="A44" s="10" t="n">
        <v>12</v>
      </c>
      <c r="B44" s="10" t="s">
        <v>423</v>
      </c>
      <c r="C44" s="10" t="s">
        <v>424</v>
      </c>
      <c r="D44" s="10" t="n">
        <v>1985</v>
      </c>
      <c r="E44" s="10" t="s">
        <v>6</v>
      </c>
      <c r="F44" s="10" t="n">
        <v>149</v>
      </c>
      <c r="G44" s="10" t="n">
        <v>78</v>
      </c>
      <c r="H44" s="10" t="n">
        <v>84</v>
      </c>
      <c r="I44" s="10" t="n">
        <v>88</v>
      </c>
      <c r="J44" s="10" t="n">
        <v>123</v>
      </c>
      <c r="K44" s="10" t="n">
        <v>97</v>
      </c>
      <c r="L44" s="10" t="n">
        <f aca="false">SUM(F44:K44)</f>
        <v>619</v>
      </c>
      <c r="M44" s="10" t="n">
        <v>103.2</v>
      </c>
      <c r="O44" s="10" t="n">
        <v>97</v>
      </c>
    </row>
    <row r="45" customFormat="false" ht="12.75" hidden="false" customHeight="false" outlineLevel="0" collapsed="false">
      <c r="A45" s="10" t="n">
        <v>13</v>
      </c>
      <c r="B45" s="10" t="s">
        <v>81</v>
      </c>
      <c r="C45" s="10" t="s">
        <v>268</v>
      </c>
      <c r="D45" s="10" t="n">
        <v>1986</v>
      </c>
      <c r="E45" s="10" t="s">
        <v>6</v>
      </c>
      <c r="F45" s="10" t="n">
        <v>105</v>
      </c>
      <c r="G45" s="10" t="n">
        <v>83</v>
      </c>
      <c r="H45" s="10" t="n">
        <v>98</v>
      </c>
      <c r="I45" s="10" t="n">
        <v>141</v>
      </c>
      <c r="J45" s="10" t="n">
        <v>95</v>
      </c>
      <c r="K45" s="10" t="n">
        <v>83</v>
      </c>
      <c r="L45" s="10" t="n">
        <f aca="false">SUM(F45:K45)</f>
        <v>605</v>
      </c>
      <c r="M45" s="10" t="n">
        <v>100.9</v>
      </c>
      <c r="O45" s="10" t="n">
        <v>83</v>
      </c>
    </row>
    <row r="46" customFormat="false" ht="12.75" hidden="false" customHeight="false" outlineLevel="0" collapsed="false">
      <c r="A46" s="10" t="n">
        <v>14</v>
      </c>
      <c r="B46" s="10" t="s">
        <v>425</v>
      </c>
      <c r="C46" s="10" t="s">
        <v>7</v>
      </c>
      <c r="D46" s="10" t="n">
        <v>1941</v>
      </c>
      <c r="E46" s="10" t="s">
        <v>6</v>
      </c>
      <c r="F46" s="10" t="n">
        <v>81</v>
      </c>
      <c r="G46" s="10" t="n">
        <v>105</v>
      </c>
      <c r="H46" s="10" t="n">
        <v>86</v>
      </c>
      <c r="I46" s="10" t="n">
        <v>106</v>
      </c>
      <c r="J46" s="10" t="n">
        <v>86</v>
      </c>
      <c r="K46" s="10" t="n">
        <v>86</v>
      </c>
      <c r="L46" s="10" t="n">
        <f aca="false">SUM(F46:K46)</f>
        <v>550</v>
      </c>
      <c r="M46" s="10" t="n">
        <v>91.7</v>
      </c>
      <c r="O46" s="1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53" t="s">
        <v>4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4.2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7" t="s">
        <v>427</v>
      </c>
      <c r="M2" s="57"/>
      <c r="N2" s="57"/>
      <c r="O2" s="57"/>
    </row>
    <row r="3" customFormat="false" ht="12.75" hidden="false" customHeight="false" outlineLevel="0" collapsed="false">
      <c r="A3" s="58"/>
      <c r="B3" s="59" t="s">
        <v>3</v>
      </c>
      <c r="C3" s="60"/>
      <c r="D3" s="60"/>
      <c r="E3" s="61" t="s">
        <v>351</v>
      </c>
      <c r="F3" s="62" t="s">
        <v>310</v>
      </c>
      <c r="G3" s="62" t="s">
        <v>311</v>
      </c>
      <c r="H3" s="62" t="s">
        <v>312</v>
      </c>
      <c r="I3" s="62" t="s">
        <v>313</v>
      </c>
      <c r="J3" s="62" t="s">
        <v>314</v>
      </c>
      <c r="K3" s="62" t="s">
        <v>315</v>
      </c>
      <c r="L3" s="63" t="s">
        <v>352</v>
      </c>
      <c r="M3" s="63" t="s">
        <v>353</v>
      </c>
      <c r="N3" s="62" t="s">
        <v>198</v>
      </c>
      <c r="O3" s="64" t="s">
        <v>428</v>
      </c>
    </row>
    <row r="4" customFormat="false" ht="15.75" hidden="false" customHeight="false" outlineLevel="0" collapsed="false">
      <c r="A4" s="65" t="n">
        <v>1</v>
      </c>
      <c r="B4" s="66" t="s">
        <v>429</v>
      </c>
      <c r="C4" s="67"/>
      <c r="D4" s="66" t="s">
        <v>10</v>
      </c>
      <c r="E4" s="66" t="n">
        <v>1968</v>
      </c>
      <c r="F4" s="68" t="n">
        <v>187</v>
      </c>
      <c r="G4" s="68" t="n">
        <v>194</v>
      </c>
      <c r="H4" s="68" t="n">
        <v>158</v>
      </c>
      <c r="I4" s="68" t="n">
        <v>195</v>
      </c>
      <c r="J4" s="68" t="n">
        <v>150</v>
      </c>
      <c r="K4" s="69" t="n">
        <v>206</v>
      </c>
      <c r="L4" s="68" t="n">
        <f aca="false">SUM(F4,G4,H4,I4,J4,K4)</f>
        <v>1090</v>
      </c>
      <c r="M4" s="68" t="n">
        <f aca="false">AVERAGE(F4,G4,H4,I4,J4,K4)</f>
        <v>181.666666666667</v>
      </c>
      <c r="N4" s="70" t="n">
        <v>1</v>
      </c>
      <c r="O4" s="71" t="n">
        <f aca="false">MAX(K4)</f>
        <v>206</v>
      </c>
    </row>
    <row r="5" customFormat="false" ht="15.75" hidden="false" customHeight="false" outlineLevel="0" collapsed="false">
      <c r="A5" s="65" t="n">
        <v>2</v>
      </c>
      <c r="B5" s="66" t="s">
        <v>430</v>
      </c>
      <c r="C5" s="72"/>
      <c r="D5" s="66" t="s">
        <v>10</v>
      </c>
      <c r="E5" s="66" t="n">
        <v>1991</v>
      </c>
      <c r="F5" s="69" t="n">
        <v>200</v>
      </c>
      <c r="G5" s="68" t="n">
        <v>158</v>
      </c>
      <c r="H5" s="68" t="n">
        <v>156</v>
      </c>
      <c r="I5" s="69" t="n">
        <v>208</v>
      </c>
      <c r="J5" s="68" t="n">
        <v>180</v>
      </c>
      <c r="K5" s="68" t="n">
        <v>182</v>
      </c>
      <c r="L5" s="68" t="n">
        <f aca="false">SUM(F5,G5,H5,I5,J5,K5)</f>
        <v>1084</v>
      </c>
      <c r="M5" s="68" t="n">
        <f aca="false">AVERAGE(F5,G5,H5,I5,J5,K5)</f>
        <v>180.666666666667</v>
      </c>
      <c r="N5" s="70" t="n">
        <v>2</v>
      </c>
      <c r="O5" s="71" t="n">
        <f aca="false">MAX(K5)</f>
        <v>182</v>
      </c>
    </row>
    <row r="6" customFormat="false" ht="15.75" hidden="false" customHeight="false" outlineLevel="0" collapsed="false">
      <c r="A6" s="65" t="n">
        <v>3</v>
      </c>
      <c r="B6" s="66" t="s">
        <v>431</v>
      </c>
      <c r="C6" s="67"/>
      <c r="D6" s="66" t="s">
        <v>10</v>
      </c>
      <c r="E6" s="66" t="n">
        <v>1971</v>
      </c>
      <c r="F6" s="68" t="n">
        <v>183</v>
      </c>
      <c r="G6" s="68" t="n">
        <v>187</v>
      </c>
      <c r="H6" s="68" t="n">
        <v>175</v>
      </c>
      <c r="I6" s="68" t="n">
        <v>157</v>
      </c>
      <c r="J6" s="68" t="n">
        <v>165</v>
      </c>
      <c r="K6" s="68" t="n">
        <v>178</v>
      </c>
      <c r="L6" s="68" t="n">
        <f aca="false">SUM(F6,G6,H6,I6,J6,K6)</f>
        <v>1045</v>
      </c>
      <c r="M6" s="68" t="n">
        <f aca="false">AVERAGE(F6,G6,H6,I6,J6,K6)</f>
        <v>174.166666666667</v>
      </c>
      <c r="N6" s="70" t="n">
        <v>3</v>
      </c>
      <c r="O6" s="71" t="n">
        <f aca="false">MAX(K6)</f>
        <v>178</v>
      </c>
    </row>
    <row r="7" customFormat="false" ht="15.75" hidden="false" customHeight="false" outlineLevel="0" collapsed="false">
      <c r="A7" s="65" t="n">
        <v>4</v>
      </c>
      <c r="B7" s="66" t="s">
        <v>278</v>
      </c>
      <c r="C7" s="67"/>
      <c r="D7" s="66" t="s">
        <v>10</v>
      </c>
      <c r="E7" s="66" t="n">
        <v>1972</v>
      </c>
      <c r="F7" s="68" t="n">
        <v>168</v>
      </c>
      <c r="G7" s="68" t="n">
        <v>183</v>
      </c>
      <c r="H7" s="69" t="n">
        <v>202</v>
      </c>
      <c r="I7" s="68" t="n">
        <v>148</v>
      </c>
      <c r="J7" s="68" t="n">
        <v>179</v>
      </c>
      <c r="K7" s="68" t="n">
        <v>162</v>
      </c>
      <c r="L7" s="68" t="n">
        <f aca="false">SUM(F7,G7,H7,I7,J7,K7)</f>
        <v>1042</v>
      </c>
      <c r="M7" s="68" t="n">
        <f aca="false">AVERAGE(F7,G7,H7,I7,J7,K7)</f>
        <v>173.666666666667</v>
      </c>
      <c r="N7" s="70" t="n">
        <v>4</v>
      </c>
      <c r="O7" s="71" t="n">
        <f aca="false">MAX(K7)</f>
        <v>162</v>
      </c>
    </row>
    <row r="8" customFormat="false" ht="15.75" hidden="false" customHeight="false" outlineLevel="0" collapsed="false">
      <c r="A8" s="65" t="n">
        <v>5</v>
      </c>
      <c r="B8" s="66" t="s">
        <v>432</v>
      </c>
      <c r="C8" s="67"/>
      <c r="D8" s="66" t="s">
        <v>10</v>
      </c>
      <c r="E8" s="66" t="n">
        <v>1963</v>
      </c>
      <c r="F8" s="68" t="n">
        <v>164</v>
      </c>
      <c r="G8" s="69" t="n">
        <v>210</v>
      </c>
      <c r="H8" s="68" t="n">
        <v>166</v>
      </c>
      <c r="I8" s="68" t="n">
        <v>170</v>
      </c>
      <c r="J8" s="68" t="n">
        <v>137</v>
      </c>
      <c r="K8" s="68" t="n">
        <v>155</v>
      </c>
      <c r="L8" s="68" t="n">
        <f aca="false">SUM(F8,G8,H8,I8,J8,K8)</f>
        <v>1002</v>
      </c>
      <c r="M8" s="68" t="n">
        <f aca="false">AVERAGE(F8,G8,H8,I8,J8,K8)</f>
        <v>167</v>
      </c>
      <c r="N8" s="70" t="n">
        <v>5</v>
      </c>
      <c r="O8" s="71" t="n">
        <f aca="false">MAX(K8)</f>
        <v>155</v>
      </c>
    </row>
    <row r="9" customFormat="false" ht="15.75" hidden="false" customHeight="false" outlineLevel="0" collapsed="false">
      <c r="A9" s="65" t="n">
        <v>6</v>
      </c>
      <c r="B9" s="66" t="s">
        <v>433</v>
      </c>
      <c r="C9" s="67"/>
      <c r="D9" s="66" t="s">
        <v>10</v>
      </c>
      <c r="E9" s="66" t="n">
        <v>1949</v>
      </c>
      <c r="F9" s="68" t="n">
        <v>175</v>
      </c>
      <c r="G9" s="68" t="n">
        <v>147</v>
      </c>
      <c r="H9" s="68" t="n">
        <v>158</v>
      </c>
      <c r="I9" s="68" t="n">
        <v>197</v>
      </c>
      <c r="J9" s="68" t="n">
        <v>159</v>
      </c>
      <c r="K9" s="68" t="n">
        <v>123</v>
      </c>
      <c r="L9" s="68" t="n">
        <f aca="false">SUM(F9,G9,H9,I9,J9,K9)</f>
        <v>959</v>
      </c>
      <c r="M9" s="68" t="n">
        <f aca="false">AVERAGE(F9,G9,H9,I9,J9,K9)</f>
        <v>159.833333333333</v>
      </c>
      <c r="N9" s="70" t="n">
        <v>6</v>
      </c>
      <c r="O9" s="71" t="n">
        <f aca="false">MAX(K9)</f>
        <v>123</v>
      </c>
    </row>
    <row r="10" customFormat="false" ht="15.75" hidden="false" customHeight="false" outlineLevel="0" collapsed="false">
      <c r="A10" s="65" t="n">
        <v>7</v>
      </c>
      <c r="B10" s="66" t="s">
        <v>434</v>
      </c>
      <c r="C10" s="67"/>
      <c r="D10" s="66" t="s">
        <v>10</v>
      </c>
      <c r="E10" s="66" t="n">
        <v>1973</v>
      </c>
      <c r="F10" s="68" t="n">
        <v>146</v>
      </c>
      <c r="G10" s="68" t="n">
        <v>150</v>
      </c>
      <c r="H10" s="68" t="n">
        <v>162</v>
      </c>
      <c r="I10" s="68" t="n">
        <v>136</v>
      </c>
      <c r="J10" s="68" t="n">
        <v>193</v>
      </c>
      <c r="K10" s="68" t="n">
        <v>164</v>
      </c>
      <c r="L10" s="68" t="n">
        <f aca="false">SUM(F10,G10,H10,I10,J10,K10)</f>
        <v>951</v>
      </c>
      <c r="M10" s="68" t="n">
        <f aca="false">AVERAGE(F10,G10,H10,I10,J10,K10)</f>
        <v>158.5</v>
      </c>
      <c r="N10" s="70" t="n">
        <v>7</v>
      </c>
      <c r="O10" s="71" t="n">
        <f aca="false">MAX(K10)</f>
        <v>164</v>
      </c>
    </row>
    <row r="11" customFormat="false" ht="15.75" hidden="false" customHeight="false" outlineLevel="0" collapsed="false">
      <c r="A11" s="65" t="n">
        <v>8</v>
      </c>
      <c r="B11" s="66" t="s">
        <v>435</v>
      </c>
      <c r="C11" s="73"/>
      <c r="D11" s="66" t="s">
        <v>32</v>
      </c>
      <c r="E11" s="66" t="n">
        <v>1967</v>
      </c>
      <c r="F11" s="68" t="n">
        <v>156</v>
      </c>
      <c r="G11" s="68" t="n">
        <v>149</v>
      </c>
      <c r="H11" s="68" t="n">
        <v>154</v>
      </c>
      <c r="I11" s="68" t="n">
        <v>190</v>
      </c>
      <c r="J11" s="68" t="n">
        <v>133</v>
      </c>
      <c r="K11" s="68" t="n">
        <v>165</v>
      </c>
      <c r="L11" s="68" t="n">
        <f aca="false">SUM(F11,G11,H11,I11,J11,K11)</f>
        <v>947</v>
      </c>
      <c r="M11" s="68" t="n">
        <f aca="false">AVERAGE(F11,G11,H11,I11,J11,K11)</f>
        <v>157.833333333333</v>
      </c>
      <c r="N11" s="70" t="n">
        <v>8</v>
      </c>
      <c r="O11" s="71" t="n">
        <f aca="false">MAX(K11)</f>
        <v>165</v>
      </c>
    </row>
    <row r="12" customFormat="false" ht="15.75" hidden="false" customHeight="false" outlineLevel="0" collapsed="false">
      <c r="A12" s="65" t="n">
        <v>9</v>
      </c>
      <c r="B12" s="66" t="s">
        <v>436</v>
      </c>
      <c r="C12" s="73"/>
      <c r="D12" s="66" t="s">
        <v>6</v>
      </c>
      <c r="E12" s="66" t="n">
        <v>1984</v>
      </c>
      <c r="F12" s="68" t="n">
        <v>156</v>
      </c>
      <c r="G12" s="68" t="n">
        <v>185</v>
      </c>
      <c r="H12" s="68" t="n">
        <v>187</v>
      </c>
      <c r="I12" s="68" t="n">
        <v>137</v>
      </c>
      <c r="J12" s="68" t="n">
        <v>156</v>
      </c>
      <c r="K12" s="68" t="n">
        <v>113</v>
      </c>
      <c r="L12" s="68" t="n">
        <f aca="false">SUM(F12,G12,H12,I12,J12,K12)</f>
        <v>934</v>
      </c>
      <c r="M12" s="68" t="n">
        <f aca="false">AVERAGE(F12,G12,H12,I12,J12,K12)</f>
        <v>155.666666666667</v>
      </c>
      <c r="N12" s="70" t="n">
        <v>9</v>
      </c>
      <c r="O12" s="71" t="n">
        <f aca="false">MAX(K12)</f>
        <v>113</v>
      </c>
    </row>
    <row r="13" customFormat="false" ht="15.75" hidden="false" customHeight="false" outlineLevel="0" collapsed="false">
      <c r="A13" s="65" t="n">
        <v>10</v>
      </c>
      <c r="B13" s="74" t="s">
        <v>437</v>
      </c>
      <c r="C13" s="74"/>
      <c r="D13" s="66" t="s">
        <v>32</v>
      </c>
      <c r="E13" s="66" t="n">
        <v>1972</v>
      </c>
      <c r="F13" s="68" t="n">
        <v>142</v>
      </c>
      <c r="G13" s="68" t="n">
        <v>147</v>
      </c>
      <c r="H13" s="68" t="n">
        <v>173</v>
      </c>
      <c r="I13" s="68" t="n">
        <v>168</v>
      </c>
      <c r="J13" s="68" t="n">
        <v>150</v>
      </c>
      <c r="K13" s="68" t="n">
        <v>142</v>
      </c>
      <c r="L13" s="68" t="n">
        <f aca="false">SUM(F13,G13,H13,I13,J13,K13)</f>
        <v>922</v>
      </c>
      <c r="M13" s="68" t="n">
        <f aca="false">AVERAGE(F13,G13,H13,I13,J13,K13)</f>
        <v>153.666666666667</v>
      </c>
      <c r="N13" s="70" t="n">
        <v>10</v>
      </c>
      <c r="O13" s="71" t="n">
        <f aca="false">MAX(K13)</f>
        <v>142</v>
      </c>
    </row>
    <row r="14" customFormat="false" ht="15.75" hidden="false" customHeight="false" outlineLevel="0" collapsed="false">
      <c r="A14" s="65" t="n">
        <v>11</v>
      </c>
      <c r="B14" s="66" t="s">
        <v>438</v>
      </c>
      <c r="C14" s="67"/>
      <c r="D14" s="66" t="s">
        <v>10</v>
      </c>
      <c r="E14" s="66" t="n">
        <v>1974</v>
      </c>
      <c r="F14" s="68" t="n">
        <v>150</v>
      </c>
      <c r="G14" s="68" t="n">
        <v>137</v>
      </c>
      <c r="H14" s="68" t="n">
        <v>164</v>
      </c>
      <c r="I14" s="68" t="n">
        <v>173</v>
      </c>
      <c r="J14" s="68" t="n">
        <v>143</v>
      </c>
      <c r="K14" s="68" t="n">
        <v>148</v>
      </c>
      <c r="L14" s="68" t="n">
        <f aca="false">SUM(F14,G14,H14,I14,J14,K14)</f>
        <v>915</v>
      </c>
      <c r="M14" s="68" t="n">
        <f aca="false">AVERAGE(F14,G14,H14,I14,J14,K14)</f>
        <v>152.5</v>
      </c>
      <c r="N14" s="70" t="n">
        <v>11</v>
      </c>
      <c r="O14" s="71" t="n">
        <f aca="false">MAX(K14)</f>
        <v>148</v>
      </c>
    </row>
    <row r="15" customFormat="false" ht="15.75" hidden="false" customHeight="false" outlineLevel="0" collapsed="false">
      <c r="A15" s="65" t="n">
        <v>12</v>
      </c>
      <c r="B15" s="74" t="s">
        <v>439</v>
      </c>
      <c r="C15" s="74"/>
      <c r="D15" s="66" t="s">
        <v>10</v>
      </c>
      <c r="E15" s="66" t="n">
        <v>1962</v>
      </c>
      <c r="F15" s="68" t="n">
        <v>125</v>
      </c>
      <c r="G15" s="68" t="n">
        <v>187</v>
      </c>
      <c r="H15" s="68" t="n">
        <v>121</v>
      </c>
      <c r="I15" s="68" t="n">
        <v>141</v>
      </c>
      <c r="J15" s="68" t="n">
        <v>148</v>
      </c>
      <c r="K15" s="68" t="n">
        <v>143</v>
      </c>
      <c r="L15" s="68" t="n">
        <f aca="false">SUM(F15,G15,H15,I15,J15,K15)</f>
        <v>865</v>
      </c>
      <c r="M15" s="68" t="n">
        <f aca="false">AVERAGE(F15,G15,H15,I15,J15,K15)</f>
        <v>144.166666666667</v>
      </c>
      <c r="N15" s="70" t="n">
        <v>12</v>
      </c>
      <c r="O15" s="71" t="n">
        <f aca="false">MAX(K15)</f>
        <v>143</v>
      </c>
    </row>
    <row r="16" customFormat="false" ht="15.75" hidden="false" customHeight="false" outlineLevel="0" collapsed="false">
      <c r="A16" s="65" t="n">
        <v>13</v>
      </c>
      <c r="B16" s="66" t="s">
        <v>440</v>
      </c>
      <c r="C16" s="67"/>
      <c r="D16" s="66" t="s">
        <v>32</v>
      </c>
      <c r="E16" s="66" t="n">
        <v>1943</v>
      </c>
      <c r="F16" s="68" t="n">
        <v>147</v>
      </c>
      <c r="G16" s="68" t="n">
        <v>92</v>
      </c>
      <c r="H16" s="68" t="n">
        <v>156</v>
      </c>
      <c r="I16" s="68" t="n">
        <v>171</v>
      </c>
      <c r="J16" s="68" t="n">
        <v>134</v>
      </c>
      <c r="K16" s="68" t="n">
        <v>136</v>
      </c>
      <c r="L16" s="68" t="n">
        <f aca="false">SUM(F16,G16,H16,I16,J16,K16)</f>
        <v>836</v>
      </c>
      <c r="M16" s="68" t="n">
        <f aca="false">AVERAGE(F16,G16,H16,I16,J16,K16)</f>
        <v>139.333333333333</v>
      </c>
      <c r="N16" s="70" t="n">
        <v>13</v>
      </c>
      <c r="O16" s="71" t="n">
        <f aca="false">MAX(K16)</f>
        <v>136</v>
      </c>
    </row>
    <row r="17" customFormat="false" ht="15.75" hidden="false" customHeight="false" outlineLevel="0" collapsed="false">
      <c r="A17" s="65" t="n">
        <v>14</v>
      </c>
      <c r="B17" s="66" t="s">
        <v>441</v>
      </c>
      <c r="C17" s="73"/>
      <c r="D17" s="66" t="s">
        <v>32</v>
      </c>
      <c r="E17" s="66" t="n">
        <v>1979</v>
      </c>
      <c r="F17" s="68" t="n">
        <v>145</v>
      </c>
      <c r="G17" s="68" t="n">
        <v>128</v>
      </c>
      <c r="H17" s="68" t="n">
        <v>143</v>
      </c>
      <c r="I17" s="68" t="n">
        <v>149</v>
      </c>
      <c r="J17" s="68" t="n">
        <v>126</v>
      </c>
      <c r="K17" s="68" t="n">
        <v>140</v>
      </c>
      <c r="L17" s="68" t="n">
        <f aca="false">SUM(F17,G17,H17,I17,J17,K17)</f>
        <v>831</v>
      </c>
      <c r="M17" s="68" t="n">
        <f aca="false">AVERAGE(F17,G17,H17,I17,J17,K17)</f>
        <v>138.5</v>
      </c>
      <c r="N17" s="70" t="n">
        <v>14</v>
      </c>
      <c r="O17" s="71" t="n">
        <f aca="false">MAX(K17)</f>
        <v>140</v>
      </c>
    </row>
    <row r="18" customFormat="false" ht="15.75" hidden="false" customHeight="false" outlineLevel="0" collapsed="false">
      <c r="A18" s="65" t="n">
        <v>15</v>
      </c>
      <c r="B18" s="66" t="s">
        <v>442</v>
      </c>
      <c r="C18" s="67"/>
      <c r="D18" s="66" t="s">
        <v>32</v>
      </c>
      <c r="E18" s="66" t="n">
        <v>1965</v>
      </c>
      <c r="F18" s="68" t="n">
        <v>119</v>
      </c>
      <c r="G18" s="68" t="n">
        <v>157</v>
      </c>
      <c r="H18" s="68" t="n">
        <v>133</v>
      </c>
      <c r="I18" s="68" t="n">
        <v>118</v>
      </c>
      <c r="J18" s="68" t="n">
        <v>120</v>
      </c>
      <c r="K18" s="68" t="n">
        <v>152</v>
      </c>
      <c r="L18" s="68" t="n">
        <f aca="false">SUM(F18,G18,H18,I18,J18,K18)</f>
        <v>799</v>
      </c>
      <c r="M18" s="68" t="n">
        <f aca="false">AVERAGE(F18,G18,H18,I18,J18,K18)</f>
        <v>133.166666666667</v>
      </c>
      <c r="N18" s="70" t="n">
        <v>15</v>
      </c>
      <c r="O18" s="71" t="n">
        <f aca="false">MAX(K18)</f>
        <v>152</v>
      </c>
    </row>
    <row r="19" customFormat="false" ht="15.75" hidden="false" customHeight="false" outlineLevel="0" collapsed="false">
      <c r="A19" s="65" t="n">
        <v>16</v>
      </c>
      <c r="B19" s="66" t="s">
        <v>443</v>
      </c>
      <c r="C19" s="67"/>
      <c r="D19" s="66" t="s">
        <v>10</v>
      </c>
      <c r="E19" s="66" t="n">
        <v>1991</v>
      </c>
      <c r="F19" s="68" t="n">
        <v>98</v>
      </c>
      <c r="G19" s="68" t="n">
        <v>167</v>
      </c>
      <c r="H19" s="68" t="n">
        <v>108</v>
      </c>
      <c r="I19" s="68" t="n">
        <v>127</v>
      </c>
      <c r="J19" s="68" t="n">
        <v>118</v>
      </c>
      <c r="K19" s="68" t="n">
        <v>123</v>
      </c>
      <c r="L19" s="68" t="n">
        <f aca="false">SUM(F19,G19,H19,I19,J19,K19)</f>
        <v>741</v>
      </c>
      <c r="M19" s="68" t="n">
        <f aca="false">AVERAGE(F19,G19,H19,I19,J19,K19)</f>
        <v>123.5</v>
      </c>
      <c r="N19" s="70" t="n">
        <v>16</v>
      </c>
      <c r="O19" s="71" t="n">
        <f aca="false">MAX(K19)</f>
        <v>123</v>
      </c>
    </row>
    <row r="20" customFormat="false" ht="15.75" hidden="false" customHeight="false" outlineLevel="0" collapsed="false">
      <c r="A20" s="75" t="n">
        <v>17</v>
      </c>
      <c r="B20" s="66" t="s">
        <v>444</v>
      </c>
      <c r="C20" s="67"/>
      <c r="D20" s="66" t="s">
        <v>10</v>
      </c>
      <c r="E20" s="66" t="n">
        <v>1994</v>
      </c>
      <c r="F20" s="68" t="n">
        <v>95</v>
      </c>
      <c r="G20" s="68" t="n">
        <v>190</v>
      </c>
      <c r="H20" s="68" t="n">
        <v>104</v>
      </c>
      <c r="I20" s="68" t="n">
        <v>133</v>
      </c>
      <c r="J20" s="68" t="n">
        <v>115</v>
      </c>
      <c r="K20" s="68" t="n">
        <v>92</v>
      </c>
      <c r="L20" s="68" t="n">
        <f aca="false">SUM(F20,G20,H20,I20,J20,K20)</f>
        <v>729</v>
      </c>
      <c r="M20" s="68" t="n">
        <f aca="false">AVERAGE(F20,G20,H20,I20,J20,K20)</f>
        <v>121.5</v>
      </c>
      <c r="N20" s="76" t="n">
        <v>17</v>
      </c>
      <c r="O20" s="71" t="n">
        <f aca="false">MAX(K20)</f>
        <v>92</v>
      </c>
    </row>
    <row r="21" customFormat="false" ht="15.75" hidden="false" customHeight="false" outlineLevel="0" collapsed="false">
      <c r="A21" s="75" t="n">
        <v>18</v>
      </c>
      <c r="B21" s="66" t="s">
        <v>445</v>
      </c>
      <c r="C21" s="73"/>
      <c r="D21" s="66" t="s">
        <v>10</v>
      </c>
      <c r="E21" s="66" t="n">
        <v>1992</v>
      </c>
      <c r="F21" s="68" t="n">
        <v>101</v>
      </c>
      <c r="G21" s="68" t="n">
        <v>114</v>
      </c>
      <c r="H21" s="68" t="n">
        <v>136</v>
      </c>
      <c r="I21" s="68" t="n">
        <v>112</v>
      </c>
      <c r="J21" s="68" t="n">
        <v>140</v>
      </c>
      <c r="K21" s="68" t="n">
        <v>109</v>
      </c>
      <c r="L21" s="68" t="n">
        <f aca="false">SUM(F21,G21,H21,I21,J21,K21)</f>
        <v>712</v>
      </c>
      <c r="M21" s="68" t="n">
        <f aca="false">AVERAGE(F21,G21,H21,I21,J21,K21)</f>
        <v>118.666666666667</v>
      </c>
      <c r="N21" s="76" t="n">
        <v>18</v>
      </c>
      <c r="O21" s="71" t="n">
        <f aca="false">MAX(K21)</f>
        <v>109</v>
      </c>
    </row>
    <row r="22" customFormat="false" ht="15.75" hidden="false" customHeight="false" outlineLevel="0" collapsed="false">
      <c r="A22" s="75" t="n">
        <v>19</v>
      </c>
      <c r="B22" s="66" t="s">
        <v>446</v>
      </c>
      <c r="C22" s="73"/>
      <c r="D22" s="66" t="s">
        <v>6</v>
      </c>
      <c r="E22" s="66" t="n">
        <v>1969</v>
      </c>
      <c r="F22" s="68" t="n">
        <v>86</v>
      </c>
      <c r="G22" s="68" t="n">
        <v>113</v>
      </c>
      <c r="H22" s="68" t="n">
        <v>143</v>
      </c>
      <c r="I22" s="68" t="n">
        <v>116</v>
      </c>
      <c r="J22" s="68" t="n">
        <v>120</v>
      </c>
      <c r="K22" s="68" t="n">
        <v>111</v>
      </c>
      <c r="L22" s="68" t="n">
        <f aca="false">SUM(F22,G22,H22,I22,J22,K22)</f>
        <v>689</v>
      </c>
      <c r="M22" s="68" t="n">
        <f aca="false">AVERAGE(F22,G22,H22,I22,J22,K22)</f>
        <v>114.833333333333</v>
      </c>
      <c r="N22" s="76" t="n">
        <v>19</v>
      </c>
      <c r="O22" s="71" t="n">
        <f aca="false">MAX(K22)</f>
        <v>111</v>
      </c>
    </row>
    <row r="23" customFormat="false" ht="15.75" hidden="false" customHeight="false" outlineLevel="0" collapsed="false">
      <c r="A23" s="75" t="n">
        <v>20</v>
      </c>
      <c r="B23" s="66" t="s">
        <v>447</v>
      </c>
      <c r="C23" s="73"/>
      <c r="D23" s="66" t="s">
        <v>6</v>
      </c>
      <c r="E23" s="66" t="n">
        <v>1993</v>
      </c>
      <c r="F23" s="68" t="n">
        <v>94</v>
      </c>
      <c r="G23" s="68" t="n">
        <v>106</v>
      </c>
      <c r="H23" s="68" t="n">
        <v>106</v>
      </c>
      <c r="I23" s="68" t="n">
        <v>102</v>
      </c>
      <c r="J23" s="68" t="n">
        <v>141</v>
      </c>
      <c r="K23" s="68" t="n">
        <v>101</v>
      </c>
      <c r="L23" s="68" t="n">
        <f aca="false">SUM(F23,G23,H23,I23,J23,K23)</f>
        <v>650</v>
      </c>
      <c r="M23" s="68" t="n">
        <f aca="false">AVERAGE(F23,G23,H23,I23,J23,K23)</f>
        <v>108.333333333333</v>
      </c>
      <c r="N23" s="76" t="n">
        <v>20</v>
      </c>
      <c r="O23" s="71" t="n">
        <f aca="false">MAX(K23)</f>
        <v>101</v>
      </c>
    </row>
    <row r="24" customFormat="false" ht="15.75" hidden="false" customHeight="false" outlineLevel="0" collapsed="false">
      <c r="A24" s="75" t="n">
        <v>21</v>
      </c>
      <c r="B24" s="66" t="s">
        <v>448</v>
      </c>
      <c r="C24" s="67"/>
      <c r="D24" s="66" t="s">
        <v>10</v>
      </c>
      <c r="E24" s="66" t="n">
        <v>1992</v>
      </c>
      <c r="F24" s="68" t="n">
        <v>96</v>
      </c>
      <c r="G24" s="68" t="n">
        <v>81</v>
      </c>
      <c r="H24" s="68" t="n">
        <v>106</v>
      </c>
      <c r="I24" s="68" t="n">
        <v>70</v>
      </c>
      <c r="J24" s="68" t="n">
        <v>89</v>
      </c>
      <c r="K24" s="68" t="n">
        <v>124</v>
      </c>
      <c r="L24" s="68" t="n">
        <f aca="false">SUM(F24,G24,H24,I24,J24,K24)</f>
        <v>566</v>
      </c>
      <c r="M24" s="68" t="n">
        <f aca="false">AVERAGE(F24,G24,H24,I24,J24,K24)</f>
        <v>94.3333333333333</v>
      </c>
      <c r="N24" s="76" t="n">
        <v>21</v>
      </c>
      <c r="O24" s="71" t="n">
        <f aca="false">MAX(K24)</f>
        <v>124</v>
      </c>
    </row>
    <row r="25" customFormat="false" ht="15.75" hidden="false" customHeight="false" outlineLevel="0" collapsed="false">
      <c r="A25" s="75" t="n">
        <v>22</v>
      </c>
      <c r="B25" s="66" t="s">
        <v>449</v>
      </c>
      <c r="C25" s="72"/>
      <c r="D25" s="66" t="s">
        <v>10</v>
      </c>
      <c r="E25" s="66" t="n">
        <v>1992</v>
      </c>
      <c r="F25" s="68" t="n">
        <v>72</v>
      </c>
      <c r="G25" s="68" t="n">
        <v>124</v>
      </c>
      <c r="H25" s="68" t="n">
        <v>59</v>
      </c>
      <c r="I25" s="68" t="n">
        <v>87</v>
      </c>
      <c r="J25" s="68" t="n">
        <v>89</v>
      </c>
      <c r="K25" s="68" t="n">
        <v>90</v>
      </c>
      <c r="L25" s="68" t="n">
        <f aca="false">SUM(F25,G25,H25,I25,J25,K25)</f>
        <v>521</v>
      </c>
      <c r="M25" s="68" t="n">
        <f aca="false">AVERAGE(F25,G25,H25,I25,J25,K25)</f>
        <v>86.8333333333333</v>
      </c>
      <c r="N25" s="76" t="n">
        <v>22</v>
      </c>
      <c r="O25" s="71" t="n">
        <f aca="false">MAX(K25)</f>
        <v>90</v>
      </c>
    </row>
    <row r="26" customFormat="false" ht="12.7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9"/>
      <c r="M26" s="79"/>
      <c r="N26" s="77"/>
      <c r="O26" s="79"/>
    </row>
    <row r="27" customFormat="false" ht="12.75" hidden="false" customHeight="false" outlineLevel="0" collapsed="false">
      <c r="A27" s="80"/>
      <c r="B27" s="81" t="s">
        <v>65</v>
      </c>
      <c r="C27" s="81"/>
      <c r="D27" s="80"/>
      <c r="E27" s="82" t="s">
        <v>351</v>
      </c>
      <c r="F27" s="82" t="s">
        <v>310</v>
      </c>
      <c r="G27" s="82" t="s">
        <v>311</v>
      </c>
      <c r="H27" s="82" t="s">
        <v>312</v>
      </c>
      <c r="I27" s="82" t="s">
        <v>313</v>
      </c>
      <c r="J27" s="82" t="s">
        <v>314</v>
      </c>
      <c r="K27" s="82" t="s">
        <v>315</v>
      </c>
      <c r="L27" s="82" t="s">
        <v>352</v>
      </c>
      <c r="M27" s="82" t="s">
        <v>353</v>
      </c>
      <c r="N27" s="82" t="s">
        <v>198</v>
      </c>
      <c r="O27" s="64" t="s">
        <v>428</v>
      </c>
    </row>
    <row r="28" customFormat="false" ht="15.75" hidden="false" customHeight="false" outlineLevel="0" collapsed="false">
      <c r="A28" s="65" t="n">
        <v>1</v>
      </c>
      <c r="B28" s="83" t="s">
        <v>450</v>
      </c>
      <c r="C28" s="84"/>
      <c r="D28" s="83" t="s">
        <v>10</v>
      </c>
      <c r="E28" s="83" t="n">
        <v>1968</v>
      </c>
      <c r="F28" s="85" t="n">
        <v>154</v>
      </c>
      <c r="G28" s="85" t="n">
        <v>156</v>
      </c>
      <c r="H28" s="85" t="n">
        <v>162</v>
      </c>
      <c r="I28" s="85" t="n">
        <v>147</v>
      </c>
      <c r="J28" s="86" t="n">
        <v>203</v>
      </c>
      <c r="K28" s="86" t="n">
        <v>202</v>
      </c>
      <c r="L28" s="87" t="n">
        <f aca="false">SUM(F28,G28,H28,I28,J28,K28)</f>
        <v>1024</v>
      </c>
      <c r="M28" s="87" t="n">
        <f aca="false">AVERAGE(F28,G28,H28,I28,J28,K28)</f>
        <v>170.666666666667</v>
      </c>
      <c r="N28" s="65" t="n">
        <v>1</v>
      </c>
      <c r="O28" s="71" t="n">
        <f aca="false">MAX(K28)</f>
        <v>202</v>
      </c>
    </row>
    <row r="29" customFormat="false" ht="15.75" hidden="false" customHeight="false" outlineLevel="0" collapsed="false">
      <c r="A29" s="65" t="n">
        <v>2</v>
      </c>
      <c r="B29" s="88" t="s">
        <v>451</v>
      </c>
      <c r="C29" s="88"/>
      <c r="D29" s="83" t="s">
        <v>10</v>
      </c>
      <c r="E29" s="83" t="n">
        <v>1975</v>
      </c>
      <c r="F29" s="85" t="n">
        <v>159</v>
      </c>
      <c r="G29" s="85" t="n">
        <v>146</v>
      </c>
      <c r="H29" s="85" t="n">
        <v>180</v>
      </c>
      <c r="I29" s="85" t="n">
        <v>161</v>
      </c>
      <c r="J29" s="85" t="n">
        <v>180</v>
      </c>
      <c r="K29" s="85" t="n">
        <v>147</v>
      </c>
      <c r="L29" s="87" t="n">
        <f aca="false">SUM(F29,G29,H29,I29,J29,K29)</f>
        <v>973</v>
      </c>
      <c r="M29" s="87" t="n">
        <f aca="false">AVERAGE(F29,G29,H29,I29,J29,K29)</f>
        <v>162.166666666667</v>
      </c>
      <c r="N29" s="65" t="n">
        <v>2</v>
      </c>
      <c r="O29" s="71" t="n">
        <f aca="false">MAX(K29)</f>
        <v>147</v>
      </c>
    </row>
    <row r="30" customFormat="false" ht="15.75" hidden="false" customHeight="false" outlineLevel="0" collapsed="false">
      <c r="A30" s="65" t="n">
        <v>3</v>
      </c>
      <c r="B30" s="88" t="s">
        <v>452</v>
      </c>
      <c r="C30" s="88"/>
      <c r="D30" s="83" t="s">
        <v>10</v>
      </c>
      <c r="E30" s="83" t="n">
        <v>1968</v>
      </c>
      <c r="F30" s="85" t="n">
        <v>152</v>
      </c>
      <c r="G30" s="85" t="n">
        <v>166</v>
      </c>
      <c r="H30" s="85" t="n">
        <v>147</v>
      </c>
      <c r="I30" s="85" t="n">
        <v>181</v>
      </c>
      <c r="J30" s="85" t="n">
        <v>166</v>
      </c>
      <c r="K30" s="85" t="n">
        <v>158</v>
      </c>
      <c r="L30" s="87" t="n">
        <f aca="false">SUM(F30,G30,H30,I30,J30,K30)</f>
        <v>970</v>
      </c>
      <c r="M30" s="87" t="n">
        <f aca="false">AVERAGE(F30,G30,H30,I30,J30,K30)</f>
        <v>161.666666666667</v>
      </c>
      <c r="N30" s="65" t="n">
        <v>3</v>
      </c>
      <c r="O30" s="71" t="n">
        <f aca="false">MAX(K30)</f>
        <v>158</v>
      </c>
    </row>
    <row r="31" customFormat="false" ht="15.75" hidden="false" customHeight="false" outlineLevel="0" collapsed="false">
      <c r="A31" s="65" t="n">
        <v>4</v>
      </c>
      <c r="B31" s="83" t="s">
        <v>453</v>
      </c>
      <c r="C31" s="72"/>
      <c r="D31" s="83" t="s">
        <v>10</v>
      </c>
      <c r="E31" s="83" t="n">
        <v>1982</v>
      </c>
      <c r="F31" s="85" t="n">
        <v>115</v>
      </c>
      <c r="G31" s="85" t="n">
        <v>162</v>
      </c>
      <c r="H31" s="85" t="n">
        <v>143</v>
      </c>
      <c r="I31" s="85" t="n">
        <v>158</v>
      </c>
      <c r="J31" s="85" t="n">
        <v>168</v>
      </c>
      <c r="K31" s="86" t="n">
        <v>201</v>
      </c>
      <c r="L31" s="87" t="n">
        <f aca="false">SUM(F31,G31,H31,I31,J31,K31)</f>
        <v>947</v>
      </c>
      <c r="M31" s="87" t="n">
        <f aca="false">AVERAGE(F31,G31,H31,I31,J31,K31)</f>
        <v>157.833333333333</v>
      </c>
      <c r="N31" s="65" t="n">
        <v>4</v>
      </c>
      <c r="O31" s="71" t="n">
        <f aca="false">MAX(K31)</f>
        <v>201</v>
      </c>
    </row>
    <row r="32" customFormat="false" ht="15.75" hidden="false" customHeight="false" outlineLevel="0" collapsed="false">
      <c r="A32" s="65" t="n">
        <v>5</v>
      </c>
      <c r="B32" s="83" t="s">
        <v>454</v>
      </c>
      <c r="C32" s="73"/>
      <c r="D32" s="83" t="s">
        <v>6</v>
      </c>
      <c r="E32" s="83" t="n">
        <v>1992</v>
      </c>
      <c r="F32" s="85" t="n">
        <v>97</v>
      </c>
      <c r="G32" s="85" t="n">
        <v>157</v>
      </c>
      <c r="H32" s="85" t="n">
        <v>142</v>
      </c>
      <c r="I32" s="85" t="n">
        <v>127</v>
      </c>
      <c r="J32" s="85" t="n">
        <v>152</v>
      </c>
      <c r="K32" s="85" t="n">
        <v>171</v>
      </c>
      <c r="L32" s="87" t="n">
        <f aca="false">SUM(F32,G32,H32,I32,J32,K32)</f>
        <v>846</v>
      </c>
      <c r="M32" s="87" t="n">
        <f aca="false">AVERAGE(F32,G32,H32,I32,J32,K32)</f>
        <v>141</v>
      </c>
      <c r="N32" s="65" t="n">
        <v>5</v>
      </c>
      <c r="O32" s="71" t="n">
        <f aca="false">MAX(K32)</f>
        <v>171</v>
      </c>
    </row>
    <row r="33" customFormat="false" ht="15.75" hidden="false" customHeight="false" outlineLevel="0" collapsed="false">
      <c r="A33" s="65" t="n">
        <v>6</v>
      </c>
      <c r="B33" s="83" t="s">
        <v>455</v>
      </c>
      <c r="C33" s="84"/>
      <c r="D33" s="83" t="s">
        <v>10</v>
      </c>
      <c r="E33" s="83" t="n">
        <v>1965</v>
      </c>
      <c r="F33" s="85" t="n">
        <v>113</v>
      </c>
      <c r="G33" s="85" t="n">
        <v>153</v>
      </c>
      <c r="H33" s="85" t="n">
        <v>164</v>
      </c>
      <c r="I33" s="85" t="n">
        <v>98</v>
      </c>
      <c r="J33" s="85" t="n">
        <v>134</v>
      </c>
      <c r="K33" s="85" t="n">
        <v>128</v>
      </c>
      <c r="L33" s="87" t="n">
        <f aca="false">SUM(F33,G33,H33,I33,J33,K33)</f>
        <v>790</v>
      </c>
      <c r="M33" s="87" t="n">
        <f aca="false">AVERAGE(F33,G33,H33,I33,J33,K33)</f>
        <v>131.666666666667</v>
      </c>
      <c r="N33" s="65" t="n">
        <v>6</v>
      </c>
      <c r="O33" s="71" t="n">
        <f aca="false">MAX(K33)</f>
        <v>128</v>
      </c>
    </row>
    <row r="34" customFormat="false" ht="15.75" hidden="false" customHeight="false" outlineLevel="0" collapsed="false">
      <c r="A34" s="65" t="n">
        <v>7</v>
      </c>
      <c r="B34" s="88" t="s">
        <v>456</v>
      </c>
      <c r="C34" s="88"/>
      <c r="D34" s="83" t="s">
        <v>32</v>
      </c>
      <c r="E34" s="83" t="n">
        <v>1964</v>
      </c>
      <c r="F34" s="85" t="n">
        <v>111</v>
      </c>
      <c r="G34" s="85" t="n">
        <v>135</v>
      </c>
      <c r="H34" s="85" t="n">
        <v>129</v>
      </c>
      <c r="I34" s="85" t="n">
        <v>133</v>
      </c>
      <c r="J34" s="85" t="n">
        <v>130</v>
      </c>
      <c r="K34" s="85" t="n">
        <v>118</v>
      </c>
      <c r="L34" s="87" t="n">
        <f aca="false">SUM(F34,G34,H34,I34,J34,K34)</f>
        <v>756</v>
      </c>
      <c r="M34" s="87" t="n">
        <f aca="false">AVERAGE(F34,G34,H34,I34,J34,K34)</f>
        <v>126</v>
      </c>
      <c r="N34" s="65" t="n">
        <v>7</v>
      </c>
      <c r="O34" s="71" t="n">
        <f aca="false">MAX(K34)</f>
        <v>118</v>
      </c>
    </row>
    <row r="35" customFormat="false" ht="15.75" hidden="false" customHeight="false" outlineLevel="0" collapsed="false">
      <c r="A35" s="65" t="n">
        <v>8</v>
      </c>
      <c r="B35" s="88" t="s">
        <v>457</v>
      </c>
      <c r="C35" s="88"/>
      <c r="D35" s="83" t="s">
        <v>32</v>
      </c>
      <c r="E35" s="83" t="n">
        <v>1971</v>
      </c>
      <c r="F35" s="85" t="n">
        <v>139</v>
      </c>
      <c r="G35" s="85" t="n">
        <v>152</v>
      </c>
      <c r="H35" s="85" t="n">
        <v>110</v>
      </c>
      <c r="I35" s="85" t="n">
        <v>118</v>
      </c>
      <c r="J35" s="85" t="n">
        <v>100</v>
      </c>
      <c r="K35" s="85" t="n">
        <v>116</v>
      </c>
      <c r="L35" s="87" t="n">
        <f aca="false">SUM(F35,G35,H35,I35,J35,K35)</f>
        <v>735</v>
      </c>
      <c r="M35" s="87" t="n">
        <f aca="false">AVERAGE(F35,G35,H35,I35,J35,K35)</f>
        <v>122.5</v>
      </c>
      <c r="N35" s="65" t="n">
        <v>8</v>
      </c>
      <c r="O35" s="71" t="n">
        <f aca="false">MAX(K35)</f>
        <v>116</v>
      </c>
    </row>
    <row r="36" customFormat="false" ht="15.75" hidden="false" customHeight="false" outlineLevel="0" collapsed="false">
      <c r="A36" s="89" t="n">
        <v>9</v>
      </c>
      <c r="B36" s="83" t="s">
        <v>458</v>
      </c>
      <c r="C36" s="73"/>
      <c r="D36" s="83" t="s">
        <v>6</v>
      </c>
      <c r="E36" s="83" t="n">
        <v>1992</v>
      </c>
      <c r="F36" s="90" t="n">
        <v>131</v>
      </c>
      <c r="G36" s="90" t="n">
        <v>117</v>
      </c>
      <c r="H36" s="90" t="n">
        <v>100</v>
      </c>
      <c r="I36" s="90" t="n">
        <v>107</v>
      </c>
      <c r="J36" s="90" t="n">
        <v>101</v>
      </c>
      <c r="K36" s="90" t="n">
        <v>107</v>
      </c>
      <c r="L36" s="87" t="n">
        <f aca="false">SUM(F36,G36,H36,I36,J36,K36)</f>
        <v>663</v>
      </c>
      <c r="M36" s="87" t="n">
        <f aca="false">AVERAGE(F36,G36,H36,I36,J36,K36)</f>
        <v>110.5</v>
      </c>
      <c r="N36" s="89" t="n">
        <v>9</v>
      </c>
      <c r="O36" s="71" t="n">
        <f aca="false">MAX(K36)</f>
        <v>107</v>
      </c>
    </row>
    <row r="37" customFormat="false" ht="15.75" hidden="false" customHeight="false" outlineLevel="0" collapsed="false">
      <c r="A37" s="75" t="n">
        <v>10</v>
      </c>
      <c r="B37" s="83" t="s">
        <v>459</v>
      </c>
      <c r="C37" s="84"/>
      <c r="D37" s="83" t="s">
        <v>10</v>
      </c>
      <c r="E37" s="83" t="n">
        <v>1944</v>
      </c>
      <c r="F37" s="85" t="n">
        <v>121</v>
      </c>
      <c r="G37" s="85" t="n">
        <v>121</v>
      </c>
      <c r="H37" s="85" t="n">
        <v>97</v>
      </c>
      <c r="I37" s="85" t="n">
        <v>97</v>
      </c>
      <c r="J37" s="85" t="n">
        <v>113</v>
      </c>
      <c r="K37" s="85" t="n">
        <v>88</v>
      </c>
      <c r="L37" s="87" t="n">
        <f aca="false">SUM(F37,G37,H37,I37,J37,K37)</f>
        <v>637</v>
      </c>
      <c r="M37" s="87" t="n">
        <f aca="false">AVERAGE(F37,G37,H37,I37,J37,K37)</f>
        <v>106.166666666667</v>
      </c>
      <c r="N37" s="75" t="n">
        <v>10</v>
      </c>
      <c r="O37" s="71" t="n">
        <f aca="false">MAX(K37)</f>
        <v>88</v>
      </c>
    </row>
    <row r="38" customFormat="false" ht="15.75" hidden="false" customHeight="false" outlineLevel="0" collapsed="false">
      <c r="A38" s="75" t="n">
        <v>11</v>
      </c>
      <c r="B38" s="83" t="s">
        <v>460</v>
      </c>
      <c r="C38" s="84"/>
      <c r="D38" s="83" t="s">
        <v>10</v>
      </c>
      <c r="E38" s="83" t="n">
        <v>1972</v>
      </c>
      <c r="F38" s="85" t="n">
        <v>110</v>
      </c>
      <c r="G38" s="85" t="n">
        <v>95</v>
      </c>
      <c r="H38" s="85" t="n">
        <v>76</v>
      </c>
      <c r="I38" s="85" t="n">
        <v>112</v>
      </c>
      <c r="J38" s="85" t="n">
        <v>73</v>
      </c>
      <c r="K38" s="85" t="n">
        <v>93</v>
      </c>
      <c r="L38" s="87" t="n">
        <f aca="false">SUM(F38,G38,H38,I38,J38,K38)</f>
        <v>559</v>
      </c>
      <c r="M38" s="87" t="n">
        <f aca="false">AVERAGE(F38,G38,H38,I38,J38,K38)</f>
        <v>93.1666666666667</v>
      </c>
      <c r="N38" s="75" t="n">
        <v>11</v>
      </c>
      <c r="O38" s="71" t="n">
        <f aca="false">MAX(K38)</f>
        <v>93</v>
      </c>
    </row>
  </sheetData>
  <mergeCells count="9">
    <mergeCell ref="A1:O1"/>
    <mergeCell ref="L2:O2"/>
    <mergeCell ref="B13:C13"/>
    <mergeCell ref="B15:C15"/>
    <mergeCell ref="B27:C27"/>
    <mergeCell ref="B29:C29"/>
    <mergeCell ref="B30:C30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91" t="s">
        <v>4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3" customFormat="false" ht="15" hidden="false" customHeight="false" outlineLevel="0" collapsed="false">
      <c r="J3" s="92"/>
      <c r="K3" s="92"/>
      <c r="L3" s="93" t="s">
        <v>462</v>
      </c>
      <c r="M3" s="93"/>
      <c r="N3" s="93"/>
      <c r="O3" s="94"/>
    </row>
    <row r="4" customFormat="false" ht="12.75" hidden="false" customHeight="false" outlineLevel="0" collapsed="false">
      <c r="A4" s="95"/>
      <c r="B4" s="96" t="s">
        <v>3</v>
      </c>
      <c r="C4" s="96"/>
      <c r="D4" s="97" t="s">
        <v>351</v>
      </c>
      <c r="E4" s="96" t="s">
        <v>463</v>
      </c>
      <c r="F4" s="97" t="s">
        <v>310</v>
      </c>
      <c r="G4" s="97" t="s">
        <v>311</v>
      </c>
      <c r="H4" s="97" t="s">
        <v>312</v>
      </c>
      <c r="I4" s="97" t="s">
        <v>313</v>
      </c>
      <c r="J4" s="97" t="s">
        <v>314</v>
      </c>
      <c r="K4" s="97" t="s">
        <v>315</v>
      </c>
      <c r="L4" s="63" t="s">
        <v>352</v>
      </c>
      <c r="M4" s="63" t="s">
        <v>353</v>
      </c>
      <c r="N4" s="97" t="s">
        <v>198</v>
      </c>
      <c r="O4" s="97" t="s">
        <v>464</v>
      </c>
    </row>
    <row r="5" customFormat="false" ht="15.75" hidden="false" customHeight="false" outlineLevel="0" collapsed="false">
      <c r="A5" s="98" t="n">
        <v>1</v>
      </c>
      <c r="B5" s="99" t="s">
        <v>465</v>
      </c>
      <c r="C5" s="99"/>
      <c r="D5" s="100" t="n">
        <v>1967</v>
      </c>
      <c r="E5" s="100" t="s">
        <v>10</v>
      </c>
      <c r="F5" s="85" t="n">
        <v>139</v>
      </c>
      <c r="G5" s="86" t="n">
        <v>224</v>
      </c>
      <c r="H5" s="85" t="n">
        <v>172</v>
      </c>
      <c r="I5" s="85" t="n">
        <v>134</v>
      </c>
      <c r="J5" s="85" t="n">
        <v>171</v>
      </c>
      <c r="K5" s="85" t="n">
        <v>150</v>
      </c>
      <c r="L5" s="85" t="n">
        <f aca="false">SUM(F5,G5,H5,I5,J5,K5)</f>
        <v>990</v>
      </c>
      <c r="M5" s="85" t="n">
        <f aca="false">AVERAGE(F5,G5,H5,I5,J5,K5)</f>
        <v>165</v>
      </c>
      <c r="N5" s="101" t="s">
        <v>318</v>
      </c>
      <c r="O5" s="85" t="n">
        <f aca="false">MAX(F5,G5,H5,I5,J5,K5)</f>
        <v>224</v>
      </c>
    </row>
    <row r="6" customFormat="false" ht="15.75" hidden="false" customHeight="false" outlineLevel="0" collapsed="false">
      <c r="A6" s="98" t="n">
        <v>2</v>
      </c>
      <c r="B6" s="100" t="s">
        <v>466</v>
      </c>
      <c r="C6" s="85"/>
      <c r="D6" s="100" t="n">
        <v>1971</v>
      </c>
      <c r="E6" s="100" t="s">
        <v>10</v>
      </c>
      <c r="F6" s="85" t="n">
        <v>174</v>
      </c>
      <c r="G6" s="85" t="n">
        <v>166</v>
      </c>
      <c r="H6" s="85" t="n">
        <v>192</v>
      </c>
      <c r="I6" s="85" t="n">
        <v>154</v>
      </c>
      <c r="J6" s="85" t="n">
        <v>124</v>
      </c>
      <c r="K6" s="85" t="n">
        <v>177</v>
      </c>
      <c r="L6" s="85" t="n">
        <f aca="false">SUM(F6,G6,H6,I6,J6,K6)</f>
        <v>987</v>
      </c>
      <c r="M6" s="85" t="n">
        <f aca="false">AVERAGE(F6,G6,H6,I6,J6,K6)</f>
        <v>164.5</v>
      </c>
      <c r="N6" s="98" t="s">
        <v>319</v>
      </c>
      <c r="O6" s="85" t="n">
        <f aca="false">MAX(F6,G6,H6,I6,J6,K6)</f>
        <v>192</v>
      </c>
    </row>
    <row r="7" customFormat="false" ht="15.75" hidden="false" customHeight="false" outlineLevel="0" collapsed="false">
      <c r="A7" s="98" t="n">
        <v>3</v>
      </c>
      <c r="B7" s="100" t="s">
        <v>467</v>
      </c>
      <c r="C7" s="85"/>
      <c r="D7" s="100" t="n">
        <v>1973</v>
      </c>
      <c r="E7" s="100" t="s">
        <v>10</v>
      </c>
      <c r="F7" s="85" t="n">
        <v>148</v>
      </c>
      <c r="G7" s="85" t="n">
        <v>167</v>
      </c>
      <c r="H7" s="85" t="n">
        <v>131</v>
      </c>
      <c r="I7" s="85" t="n">
        <v>155</v>
      </c>
      <c r="J7" s="85" t="n">
        <v>168</v>
      </c>
      <c r="K7" s="86" t="n">
        <v>200</v>
      </c>
      <c r="L7" s="85" t="n">
        <f aca="false">SUM(F7,G7,H7,I7,J7,K7)</f>
        <v>969</v>
      </c>
      <c r="M7" s="85" t="n">
        <f aca="false">AVERAGE(F7,G7,H7,I7,J7,K7)</f>
        <v>161.5</v>
      </c>
      <c r="N7" s="98" t="s">
        <v>320</v>
      </c>
      <c r="O7" s="85" t="n">
        <f aca="false">MAX(F7,G7,H7,I7,J7,K7)</f>
        <v>200</v>
      </c>
    </row>
    <row r="8" customFormat="false" ht="15.75" hidden="false" customHeight="false" outlineLevel="0" collapsed="false">
      <c r="A8" s="98" t="n">
        <v>4</v>
      </c>
      <c r="B8" s="100" t="s">
        <v>468</v>
      </c>
      <c r="C8" s="85"/>
      <c r="D8" s="100" t="n">
        <v>1968</v>
      </c>
      <c r="E8" s="100" t="s">
        <v>10</v>
      </c>
      <c r="F8" s="85" t="n">
        <v>159</v>
      </c>
      <c r="G8" s="85" t="n">
        <v>173</v>
      </c>
      <c r="H8" s="85" t="n">
        <v>151</v>
      </c>
      <c r="I8" s="85" t="n">
        <v>173</v>
      </c>
      <c r="J8" s="85" t="n">
        <v>155</v>
      </c>
      <c r="K8" s="85" t="n">
        <v>140</v>
      </c>
      <c r="L8" s="85" t="n">
        <f aca="false">SUM(F8,G8,H8,I8,J8,K8)</f>
        <v>951</v>
      </c>
      <c r="M8" s="85" t="n">
        <f aca="false">AVERAGE(F8,G8,H8,I8,J8,K8)</f>
        <v>158.5</v>
      </c>
      <c r="N8" s="98" t="n">
        <v>4</v>
      </c>
      <c r="O8" s="85" t="n">
        <f aca="false">MAX(F8,G8,H8,I8,J8,K8)</f>
        <v>173</v>
      </c>
    </row>
    <row r="9" customFormat="false" ht="15.75" hidden="false" customHeight="false" outlineLevel="0" collapsed="false">
      <c r="A9" s="98" t="n">
        <v>5</v>
      </c>
      <c r="B9" s="100" t="s">
        <v>469</v>
      </c>
      <c r="C9" s="85"/>
      <c r="D9" s="100" t="n">
        <v>1963</v>
      </c>
      <c r="E9" s="100" t="s">
        <v>10</v>
      </c>
      <c r="F9" s="85" t="n">
        <v>145</v>
      </c>
      <c r="G9" s="85" t="n">
        <v>170</v>
      </c>
      <c r="H9" s="85" t="n">
        <v>154</v>
      </c>
      <c r="I9" s="85" t="n">
        <v>155</v>
      </c>
      <c r="J9" s="85" t="n">
        <v>165</v>
      </c>
      <c r="K9" s="85" t="n">
        <v>159</v>
      </c>
      <c r="L9" s="85" t="n">
        <f aca="false">SUM(F9,G9,H9,I9,J9,K9)</f>
        <v>948</v>
      </c>
      <c r="M9" s="85" t="n">
        <f aca="false">AVERAGE(F9,G9,H9,I9,J9,K9)</f>
        <v>158</v>
      </c>
      <c r="N9" s="98" t="n">
        <v>5</v>
      </c>
      <c r="O9" s="85" t="n">
        <f aca="false">MAX(F9,G9,H9,I9,J9,K9)</f>
        <v>170</v>
      </c>
    </row>
    <row r="10" customFormat="false" ht="15.75" hidden="false" customHeight="false" outlineLevel="0" collapsed="false">
      <c r="A10" s="98" t="n">
        <v>6</v>
      </c>
      <c r="B10" s="100" t="s">
        <v>470</v>
      </c>
      <c r="C10" s="85"/>
      <c r="D10" s="100" t="n">
        <v>1949</v>
      </c>
      <c r="E10" s="100" t="s">
        <v>10</v>
      </c>
      <c r="F10" s="85" t="n">
        <v>159</v>
      </c>
      <c r="G10" s="85" t="n">
        <v>135</v>
      </c>
      <c r="H10" s="85" t="n">
        <v>153</v>
      </c>
      <c r="I10" s="85" t="n">
        <v>172</v>
      </c>
      <c r="J10" s="85" t="n">
        <v>165</v>
      </c>
      <c r="K10" s="85" t="n">
        <v>147</v>
      </c>
      <c r="L10" s="85" t="n">
        <f aca="false">SUM(F10,G10,H10,I10,J10,K10)</f>
        <v>931</v>
      </c>
      <c r="M10" s="85" t="n">
        <v>155.2</v>
      </c>
      <c r="N10" s="98" t="n">
        <v>6</v>
      </c>
      <c r="O10" s="85" t="n">
        <f aca="false">MAX(F10,G10,H10,I10,J10,K10)</f>
        <v>172</v>
      </c>
    </row>
    <row r="11" customFormat="false" ht="15.75" hidden="false" customHeight="false" outlineLevel="0" collapsed="false">
      <c r="A11" s="98" t="n">
        <v>7</v>
      </c>
      <c r="B11" s="100" t="s">
        <v>471</v>
      </c>
      <c r="C11" s="85"/>
      <c r="D11" s="100" t="n">
        <v>1971</v>
      </c>
      <c r="E11" s="100" t="s">
        <v>6</v>
      </c>
      <c r="F11" s="85" t="n">
        <v>159</v>
      </c>
      <c r="G11" s="85" t="n">
        <v>157</v>
      </c>
      <c r="H11" s="85" t="n">
        <v>139</v>
      </c>
      <c r="I11" s="85" t="n">
        <v>147</v>
      </c>
      <c r="J11" s="85" t="n">
        <v>148</v>
      </c>
      <c r="K11" s="85" t="n">
        <v>166</v>
      </c>
      <c r="L11" s="85" t="n">
        <f aca="false">SUM(F11,G11,H11,I11,J11,K11)</f>
        <v>916</v>
      </c>
      <c r="M11" s="85" t="n">
        <v>152.7</v>
      </c>
      <c r="N11" s="98" t="n">
        <v>7</v>
      </c>
      <c r="O11" s="85" t="n">
        <f aca="false">MAX(F11,G11,H11,I11,J11,K11)</f>
        <v>166</v>
      </c>
    </row>
    <row r="12" customFormat="false" ht="15.75" hidden="false" customHeight="false" outlineLevel="0" collapsed="false">
      <c r="A12" s="98" t="n">
        <v>8</v>
      </c>
      <c r="B12" s="100" t="s">
        <v>472</v>
      </c>
      <c r="C12" s="85"/>
      <c r="D12" s="100" t="n">
        <v>1974</v>
      </c>
      <c r="E12" s="100" t="s">
        <v>10</v>
      </c>
      <c r="F12" s="85" t="n">
        <v>154</v>
      </c>
      <c r="G12" s="85" t="n">
        <v>118</v>
      </c>
      <c r="H12" s="85" t="n">
        <v>168</v>
      </c>
      <c r="I12" s="85" t="n">
        <v>180</v>
      </c>
      <c r="J12" s="85" t="n">
        <v>120</v>
      </c>
      <c r="K12" s="85" t="n">
        <v>164</v>
      </c>
      <c r="L12" s="85" t="n">
        <f aca="false">SUM(F12,G12,H12,I12,J12,K12)</f>
        <v>904</v>
      </c>
      <c r="M12" s="85" t="n">
        <v>150.7</v>
      </c>
      <c r="N12" s="98" t="n">
        <v>8</v>
      </c>
      <c r="O12" s="85" t="n">
        <f aca="false">MAX(F12,G12,H12,I12,J12,K12)</f>
        <v>180</v>
      </c>
    </row>
    <row r="13" customFormat="false" ht="15.75" hidden="false" customHeight="false" outlineLevel="0" collapsed="false">
      <c r="A13" s="98" t="n">
        <v>9</v>
      </c>
      <c r="B13" s="85" t="s">
        <v>473</v>
      </c>
      <c r="C13" s="85"/>
      <c r="D13" s="100" t="n">
        <v>1984</v>
      </c>
      <c r="E13" s="100" t="s">
        <v>6</v>
      </c>
      <c r="F13" s="85" t="n">
        <v>129</v>
      </c>
      <c r="G13" s="85" t="n">
        <v>139</v>
      </c>
      <c r="H13" s="85" t="n">
        <v>106</v>
      </c>
      <c r="I13" s="85" t="n">
        <v>164</v>
      </c>
      <c r="J13" s="86" t="n">
        <v>203</v>
      </c>
      <c r="K13" s="85" t="n">
        <v>140</v>
      </c>
      <c r="L13" s="85" t="n">
        <f aca="false">SUM(F13,G13,H13,I13,J13,K13)</f>
        <v>881</v>
      </c>
      <c r="M13" s="85" t="n">
        <v>146.9</v>
      </c>
      <c r="N13" s="98" t="n">
        <v>9</v>
      </c>
      <c r="O13" s="85" t="n">
        <f aca="false">MAX(F13,G13,H13,I13,J13,K13)</f>
        <v>203</v>
      </c>
    </row>
    <row r="14" customFormat="false" ht="15.75" hidden="false" customHeight="false" outlineLevel="0" collapsed="false">
      <c r="A14" s="98" t="n">
        <v>10</v>
      </c>
      <c r="B14" s="100" t="s">
        <v>474</v>
      </c>
      <c r="C14" s="85"/>
      <c r="D14" s="100" t="n">
        <v>1972</v>
      </c>
      <c r="E14" s="100" t="s">
        <v>32</v>
      </c>
      <c r="F14" s="85" t="n">
        <v>167</v>
      </c>
      <c r="G14" s="85" t="n">
        <v>133</v>
      </c>
      <c r="H14" s="85" t="n">
        <v>157</v>
      </c>
      <c r="I14" s="85" t="n">
        <v>140</v>
      </c>
      <c r="J14" s="85" t="n">
        <v>108</v>
      </c>
      <c r="K14" s="85" t="n">
        <v>156</v>
      </c>
      <c r="L14" s="85" t="n">
        <f aca="false">SUM(F14,G14,H14,I14,J14,K14)</f>
        <v>861</v>
      </c>
      <c r="M14" s="85" t="n">
        <f aca="false">AVERAGE(F14,G14,H14,I14,J14,K14)</f>
        <v>143.5</v>
      </c>
      <c r="N14" s="98" t="n">
        <v>10</v>
      </c>
      <c r="O14" s="85" t="n">
        <f aca="false">MAX(F14,G14,H14,I14,J14,K14)</f>
        <v>167</v>
      </c>
    </row>
    <row r="15" customFormat="false" ht="15.75" hidden="false" customHeight="false" outlineLevel="0" collapsed="false">
      <c r="A15" s="98" t="n">
        <v>11</v>
      </c>
      <c r="B15" s="100" t="s">
        <v>475</v>
      </c>
      <c r="C15" s="85"/>
      <c r="D15" s="100" t="n">
        <v>1967</v>
      </c>
      <c r="E15" s="100" t="s">
        <v>32</v>
      </c>
      <c r="F15" s="85" t="n">
        <v>147</v>
      </c>
      <c r="G15" s="85" t="n">
        <v>168</v>
      </c>
      <c r="H15" s="85" t="n">
        <v>115</v>
      </c>
      <c r="I15" s="85" t="n">
        <v>137</v>
      </c>
      <c r="J15" s="85" t="n">
        <v>141</v>
      </c>
      <c r="K15" s="85" t="n">
        <v>148</v>
      </c>
      <c r="L15" s="85" t="n">
        <f aca="false">SUM(F15,G15,H15,I15,J15,K15)</f>
        <v>856</v>
      </c>
      <c r="M15" s="85" t="n">
        <v>142.7</v>
      </c>
      <c r="N15" s="98" t="n">
        <v>11</v>
      </c>
      <c r="O15" s="85" t="n">
        <f aca="false">MAX(F15,G15,H15,I15,J15,K15)</f>
        <v>168</v>
      </c>
    </row>
    <row r="16" customFormat="false" ht="15.75" hidden="false" customHeight="false" outlineLevel="0" collapsed="false">
      <c r="A16" s="98" t="n">
        <v>12</v>
      </c>
      <c r="B16" s="85" t="s">
        <v>476</v>
      </c>
      <c r="C16" s="85"/>
      <c r="D16" s="100" t="n">
        <v>1968</v>
      </c>
      <c r="E16" s="100" t="s">
        <v>6</v>
      </c>
      <c r="F16" s="85" t="n">
        <v>116</v>
      </c>
      <c r="G16" s="85" t="n">
        <v>126</v>
      </c>
      <c r="H16" s="85" t="n">
        <v>160</v>
      </c>
      <c r="I16" s="85" t="n">
        <v>118</v>
      </c>
      <c r="J16" s="85" t="n">
        <v>147</v>
      </c>
      <c r="K16" s="85" t="n">
        <v>110</v>
      </c>
      <c r="L16" s="85" t="n">
        <f aca="false">SUM(F16,G16,H16,I16,J16,K16)</f>
        <v>777</v>
      </c>
      <c r="M16" s="85" t="n">
        <f aca="false">AVERAGE(F16,G16,H16,I16,J16,K16)</f>
        <v>129.5</v>
      </c>
      <c r="N16" s="98" t="n">
        <v>12</v>
      </c>
      <c r="O16" s="85" t="n">
        <f aca="false">MAX(F16,G16,H16,I16,J16,K16)</f>
        <v>160</v>
      </c>
    </row>
    <row r="17" customFormat="false" ht="15.75" hidden="false" customHeight="false" outlineLevel="0" collapsed="false">
      <c r="A17" s="98" t="n">
        <v>13</v>
      </c>
      <c r="B17" s="100" t="s">
        <v>477</v>
      </c>
      <c r="C17" s="85"/>
      <c r="D17" s="100" t="n">
        <v>1964</v>
      </c>
      <c r="E17" s="100" t="s">
        <v>10</v>
      </c>
      <c r="F17" s="85" t="n">
        <v>104</v>
      </c>
      <c r="G17" s="85" t="n">
        <v>142</v>
      </c>
      <c r="H17" s="85" t="n">
        <v>103</v>
      </c>
      <c r="I17" s="85" t="n">
        <v>143</v>
      </c>
      <c r="J17" s="85" t="n">
        <v>111</v>
      </c>
      <c r="K17" s="85" t="n">
        <v>109</v>
      </c>
      <c r="L17" s="85" t="n">
        <f aca="false">SUM(F17,G17,H17,I17,J17,K17)</f>
        <v>712</v>
      </c>
      <c r="M17" s="85" t="n">
        <v>118.7</v>
      </c>
      <c r="N17" s="98" t="n">
        <v>13</v>
      </c>
      <c r="O17" s="85" t="n">
        <f aca="false">MAX(F17,G17,H17,I17,J17,K17)</f>
        <v>143</v>
      </c>
    </row>
    <row r="18" customFormat="false" ht="15.75" hidden="false" customHeight="false" outlineLevel="0" collapsed="false">
      <c r="A18" s="98" t="n">
        <v>14</v>
      </c>
      <c r="B18" s="85" t="s">
        <v>478</v>
      </c>
      <c r="C18" s="85"/>
      <c r="D18" s="100" t="n">
        <v>1993</v>
      </c>
      <c r="E18" s="100" t="s">
        <v>6</v>
      </c>
      <c r="F18" s="85" t="n">
        <v>98</v>
      </c>
      <c r="G18" s="85" t="n">
        <v>91</v>
      </c>
      <c r="H18" s="85" t="n">
        <v>135</v>
      </c>
      <c r="I18" s="85" t="n">
        <v>121</v>
      </c>
      <c r="J18" s="85" t="n">
        <v>131</v>
      </c>
      <c r="K18" s="85" t="n">
        <v>132</v>
      </c>
      <c r="L18" s="85" t="n">
        <f aca="false">SUM(F18,G18,H18,I18,J18,K18)</f>
        <v>708</v>
      </c>
      <c r="M18" s="85" t="n">
        <f aca="false">AVERAGE(F18,G18,H18,I18,J18,K18)</f>
        <v>118</v>
      </c>
      <c r="N18" s="98" t="n">
        <v>14</v>
      </c>
      <c r="O18" s="85" t="n">
        <f aca="false">MAX(F18,G18,H18,I18,J18,K18)</f>
        <v>135</v>
      </c>
    </row>
    <row r="19" customFormat="false" ht="15.75" hidden="false" customHeight="false" outlineLevel="0" collapsed="false">
      <c r="A19" s="98" t="n">
        <v>15</v>
      </c>
      <c r="B19" s="85" t="s">
        <v>479</v>
      </c>
      <c r="C19" s="85"/>
      <c r="D19" s="100" t="n">
        <v>1974</v>
      </c>
      <c r="E19" s="100" t="s">
        <v>10</v>
      </c>
      <c r="F19" s="85" t="n">
        <v>130</v>
      </c>
      <c r="G19" s="85" t="n">
        <v>113</v>
      </c>
      <c r="H19" s="85" t="n">
        <v>103</v>
      </c>
      <c r="I19" s="85" t="n">
        <v>143</v>
      </c>
      <c r="J19" s="85" t="n">
        <v>88</v>
      </c>
      <c r="K19" s="85" t="n">
        <v>130</v>
      </c>
      <c r="L19" s="85" t="n">
        <f aca="false">SUM(F19,G19,H19,I19,J19,K19)</f>
        <v>707</v>
      </c>
      <c r="M19" s="85" t="n">
        <v>117.9</v>
      </c>
      <c r="N19" s="101" t="n">
        <v>15</v>
      </c>
      <c r="O19" s="85" t="n">
        <f aca="false">MAX(F19,G19,H19,I19,J19,K19)</f>
        <v>143</v>
      </c>
    </row>
    <row r="20" customFormat="false" ht="15.75" hidden="false" customHeight="false" outlineLevel="0" collapsed="false">
      <c r="A20" s="102" t="n">
        <v>16</v>
      </c>
      <c r="B20" s="85" t="s">
        <v>480</v>
      </c>
      <c r="C20" s="85"/>
      <c r="D20" s="100" t="n">
        <v>1985</v>
      </c>
      <c r="E20" s="100" t="s">
        <v>481</v>
      </c>
      <c r="F20" s="85" t="n">
        <v>121</v>
      </c>
      <c r="G20" s="85" t="n">
        <v>115</v>
      </c>
      <c r="H20" s="85" t="n">
        <v>120</v>
      </c>
      <c r="I20" s="85" t="n">
        <v>55</v>
      </c>
      <c r="J20" s="85" t="n">
        <v>112</v>
      </c>
      <c r="K20" s="85" t="n">
        <v>106</v>
      </c>
      <c r="L20" s="85" t="n">
        <f aca="false">SUM(F20,G20,H20,I20,J20,K20)</f>
        <v>629</v>
      </c>
      <c r="M20" s="85" t="n">
        <v>104.9</v>
      </c>
      <c r="N20" s="101" t="n">
        <v>16</v>
      </c>
      <c r="O20" s="85" t="n">
        <f aca="false">MAX(F20,G20,H20,I20,J20,K20)</f>
        <v>121</v>
      </c>
    </row>
    <row r="21" customFormat="false" ht="15.75" hidden="false" customHeight="false" outlineLevel="0" collapsed="false">
      <c r="A21" s="103"/>
      <c r="B21" s="104"/>
      <c r="C21" s="105"/>
      <c r="D21" s="105"/>
      <c r="E21" s="105"/>
      <c r="F21" s="78"/>
      <c r="G21" s="78"/>
      <c r="H21" s="78"/>
      <c r="I21" s="78"/>
      <c r="J21" s="78"/>
      <c r="K21" s="78"/>
      <c r="L21" s="78"/>
      <c r="M21" s="78"/>
      <c r="N21" s="106"/>
      <c r="O21" s="78"/>
    </row>
    <row r="22" customFormat="false" ht="12.75" hidden="false" customHeight="false" outlineLevel="0" collapsed="false">
      <c r="A22" s="107"/>
      <c r="B22" s="107" t="s">
        <v>65</v>
      </c>
      <c r="C22" s="107"/>
      <c r="D22" s="108" t="s">
        <v>351</v>
      </c>
      <c r="E22" s="96" t="s">
        <v>463</v>
      </c>
      <c r="F22" s="108" t="s">
        <v>310</v>
      </c>
      <c r="G22" s="108" t="s">
        <v>311</v>
      </c>
      <c r="H22" s="108" t="s">
        <v>312</v>
      </c>
      <c r="I22" s="108" t="s">
        <v>313</v>
      </c>
      <c r="J22" s="108" t="s">
        <v>314</v>
      </c>
      <c r="K22" s="108" t="s">
        <v>315</v>
      </c>
      <c r="L22" s="108" t="s">
        <v>352</v>
      </c>
      <c r="M22" s="108" t="s">
        <v>353</v>
      </c>
      <c r="N22" s="108" t="s">
        <v>198</v>
      </c>
      <c r="O22" s="108" t="s">
        <v>482</v>
      </c>
    </row>
    <row r="23" customFormat="false" ht="15.75" hidden="false" customHeight="false" outlineLevel="0" collapsed="false">
      <c r="A23" s="98" t="n">
        <v>1</v>
      </c>
      <c r="B23" s="100" t="s">
        <v>483</v>
      </c>
      <c r="C23" s="85"/>
      <c r="D23" s="100" t="n">
        <v>1975</v>
      </c>
      <c r="E23" s="100" t="s">
        <v>10</v>
      </c>
      <c r="F23" s="99" t="n">
        <v>165</v>
      </c>
      <c r="G23" s="99" t="n">
        <v>189</v>
      </c>
      <c r="H23" s="99" t="n">
        <v>157</v>
      </c>
      <c r="I23" s="99" t="n">
        <v>159</v>
      </c>
      <c r="J23" s="85" t="n">
        <v>184</v>
      </c>
      <c r="K23" s="85" t="n">
        <v>160</v>
      </c>
      <c r="L23" s="99" t="n">
        <f aca="false">SUM(F23,G23,H23,I23,J23,K23)</f>
        <v>1014</v>
      </c>
      <c r="M23" s="99" t="n">
        <f aca="false">AVERAGE(F23,G23,H23,I23,J23,K23)</f>
        <v>169</v>
      </c>
      <c r="N23" s="98" t="s">
        <v>318</v>
      </c>
      <c r="O23" s="99" t="n">
        <f aca="false">MAX(F23,G23,H23,I23,J23,K23)</f>
        <v>189</v>
      </c>
    </row>
    <row r="24" customFormat="false" ht="15.75" hidden="false" customHeight="false" outlineLevel="0" collapsed="false">
      <c r="A24" s="98" t="n">
        <v>2</v>
      </c>
      <c r="B24" s="100" t="s">
        <v>484</v>
      </c>
      <c r="C24" s="85"/>
      <c r="D24" s="100" t="n">
        <v>1968</v>
      </c>
      <c r="E24" s="100" t="s">
        <v>10</v>
      </c>
      <c r="F24" s="99" t="n">
        <v>153</v>
      </c>
      <c r="G24" s="99" t="n">
        <v>150</v>
      </c>
      <c r="H24" s="99" t="n">
        <v>199</v>
      </c>
      <c r="I24" s="99" t="n">
        <v>162</v>
      </c>
      <c r="J24" s="85" t="n">
        <v>156</v>
      </c>
      <c r="K24" s="85" t="n">
        <v>144</v>
      </c>
      <c r="L24" s="99" t="n">
        <f aca="false">SUM(F24,G24,H24,I24,J24,K24)</f>
        <v>964</v>
      </c>
      <c r="M24" s="99" t="n">
        <v>160.7</v>
      </c>
      <c r="N24" s="98" t="s">
        <v>319</v>
      </c>
      <c r="O24" s="99" t="n">
        <f aca="false">MAX(F24,G24,H24,I24,J24,K24)</f>
        <v>199</v>
      </c>
    </row>
    <row r="25" customFormat="false" ht="15.75" hidden="false" customHeight="false" outlineLevel="0" collapsed="false">
      <c r="A25" s="98" t="n">
        <v>3</v>
      </c>
      <c r="B25" s="100" t="s">
        <v>485</v>
      </c>
      <c r="C25" s="85"/>
      <c r="D25" s="100" t="n">
        <v>1964</v>
      </c>
      <c r="E25" s="100" t="s">
        <v>32</v>
      </c>
      <c r="F25" s="99" t="n">
        <v>151</v>
      </c>
      <c r="G25" s="99" t="n">
        <v>152</v>
      </c>
      <c r="H25" s="99" t="n">
        <v>156</v>
      </c>
      <c r="I25" s="99" t="n">
        <v>178</v>
      </c>
      <c r="J25" s="85" t="n">
        <v>159</v>
      </c>
      <c r="K25" s="85" t="n">
        <v>160</v>
      </c>
      <c r="L25" s="99" t="n">
        <f aca="false">SUM(F25,G25,H25,I25,J25,K25)</f>
        <v>956</v>
      </c>
      <c r="M25" s="99" t="n">
        <v>159.7</v>
      </c>
      <c r="N25" s="98" t="s">
        <v>320</v>
      </c>
      <c r="O25" s="99" t="n">
        <f aca="false">MAX(F25,G25,H25,I25,J25,K25)</f>
        <v>178</v>
      </c>
    </row>
    <row r="26" customFormat="false" ht="15.75" hidden="false" customHeight="false" outlineLevel="0" collapsed="false">
      <c r="A26" s="98" t="n">
        <v>4</v>
      </c>
      <c r="B26" s="100" t="s">
        <v>486</v>
      </c>
      <c r="C26" s="85"/>
      <c r="D26" s="100" t="n">
        <v>1968</v>
      </c>
      <c r="E26" s="100" t="s">
        <v>10</v>
      </c>
      <c r="F26" s="99" t="n">
        <v>139</v>
      </c>
      <c r="G26" s="99" t="n">
        <v>183</v>
      </c>
      <c r="H26" s="99" t="n">
        <v>158</v>
      </c>
      <c r="I26" s="99" t="n">
        <v>160</v>
      </c>
      <c r="J26" s="85" t="n">
        <v>123</v>
      </c>
      <c r="K26" s="85" t="n">
        <v>143</v>
      </c>
      <c r="L26" s="99" t="n">
        <f aca="false">SUM(F26,G26,H26,I26,J26,K26)</f>
        <v>906</v>
      </c>
      <c r="M26" s="99" t="n">
        <f aca="false">AVERAGE(F26,G26,H26,I26,J26,K26)</f>
        <v>151</v>
      </c>
      <c r="N26" s="98" t="n">
        <v>4</v>
      </c>
      <c r="O26" s="99" t="n">
        <f aca="false">MAX(F26,G26,H26,I26,J26,K26)</f>
        <v>183</v>
      </c>
    </row>
    <row r="27" customFormat="false" ht="15.75" hidden="false" customHeight="false" outlineLevel="0" collapsed="false">
      <c r="A27" s="98" t="n">
        <v>5</v>
      </c>
      <c r="B27" s="100" t="s">
        <v>487</v>
      </c>
      <c r="C27" s="85"/>
      <c r="D27" s="100" t="n">
        <v>1971</v>
      </c>
      <c r="E27" s="100" t="s">
        <v>32</v>
      </c>
      <c r="F27" s="99" t="n">
        <v>127</v>
      </c>
      <c r="G27" s="99" t="n">
        <v>157</v>
      </c>
      <c r="H27" s="99" t="n">
        <v>121</v>
      </c>
      <c r="I27" s="99" t="n">
        <v>154</v>
      </c>
      <c r="J27" s="85" t="n">
        <v>153</v>
      </c>
      <c r="K27" s="85" t="n">
        <v>120</v>
      </c>
      <c r="L27" s="99" t="n">
        <f aca="false">SUM(F27,G27,H27,I27,J27,K27)</f>
        <v>832</v>
      </c>
      <c r="M27" s="99" t="n">
        <v>138.7</v>
      </c>
      <c r="N27" s="98" t="n">
        <v>5</v>
      </c>
      <c r="O27" s="99" t="n">
        <f aca="false">MAX(F27,G27,H27,I27,J27,K27)</f>
        <v>157</v>
      </c>
    </row>
    <row r="28" customFormat="false" ht="15.75" hidden="false" customHeight="false" outlineLevel="0" collapsed="false">
      <c r="A28" s="98" t="n">
        <v>6</v>
      </c>
      <c r="B28" s="100" t="s">
        <v>488</v>
      </c>
      <c r="C28" s="85"/>
      <c r="D28" s="100" t="n">
        <v>1965</v>
      </c>
      <c r="E28" s="100" t="s">
        <v>10</v>
      </c>
      <c r="F28" s="99" t="n">
        <v>99</v>
      </c>
      <c r="G28" s="99" t="n">
        <v>127</v>
      </c>
      <c r="H28" s="99" t="n">
        <v>118</v>
      </c>
      <c r="I28" s="99" t="n">
        <v>153</v>
      </c>
      <c r="J28" s="85" t="n">
        <v>166</v>
      </c>
      <c r="K28" s="85" t="n">
        <v>159</v>
      </c>
      <c r="L28" s="99" t="n">
        <f aca="false">SUM(F28,G28,H28,I28,J28,K28)</f>
        <v>822</v>
      </c>
      <c r="M28" s="99" t="n">
        <f aca="false">AVERAGE(F28,G28,H28,I28,J28,K28)</f>
        <v>137</v>
      </c>
      <c r="N28" s="98" t="n">
        <v>6</v>
      </c>
      <c r="O28" s="99" t="n">
        <f aca="false">MAX(F28,G28,H28,I28,J28,K28)</f>
        <v>166</v>
      </c>
    </row>
    <row r="29" customFormat="false" ht="15.75" hidden="false" customHeight="false" outlineLevel="0" collapsed="false">
      <c r="A29" s="98" t="n">
        <v>7</v>
      </c>
      <c r="B29" s="85" t="s">
        <v>489</v>
      </c>
      <c r="C29" s="85"/>
      <c r="D29" s="109" t="n">
        <v>1968</v>
      </c>
      <c r="E29" s="100" t="s">
        <v>6</v>
      </c>
      <c r="F29" s="99" t="n">
        <v>65</v>
      </c>
      <c r="G29" s="99" t="n">
        <v>130</v>
      </c>
      <c r="H29" s="99" t="n">
        <v>141</v>
      </c>
      <c r="I29" s="99" t="n">
        <v>135</v>
      </c>
      <c r="J29" s="85" t="n">
        <v>100</v>
      </c>
      <c r="K29" s="85" t="n">
        <v>108</v>
      </c>
      <c r="L29" s="99" t="n">
        <f aca="false">SUM(F29,G29,H29,I29,J29,K29)</f>
        <v>679</v>
      </c>
      <c r="M29" s="99" t="n">
        <v>113.2</v>
      </c>
      <c r="N29" s="98" t="n">
        <v>7</v>
      </c>
      <c r="O29" s="99" t="n">
        <f aca="false">MAX(F29,G29,H29,I29,J29,K29)</f>
        <v>141</v>
      </c>
    </row>
    <row r="30" customFormat="false" ht="15.75" hidden="false" customHeight="false" outlineLevel="0" collapsed="false">
      <c r="A30" s="98" t="n">
        <v>8</v>
      </c>
      <c r="B30" s="85" t="s">
        <v>490</v>
      </c>
      <c r="C30" s="85"/>
      <c r="D30" s="109" t="n">
        <v>1972</v>
      </c>
      <c r="E30" s="100" t="s">
        <v>6</v>
      </c>
      <c r="F30" s="99" t="n">
        <v>100</v>
      </c>
      <c r="G30" s="99" t="n">
        <v>79</v>
      </c>
      <c r="H30" s="99" t="n">
        <v>126</v>
      </c>
      <c r="I30" s="99" t="n">
        <v>106</v>
      </c>
      <c r="J30" s="85" t="n">
        <v>96</v>
      </c>
      <c r="K30" s="85" t="n">
        <v>99</v>
      </c>
      <c r="L30" s="99" t="n">
        <f aca="false">SUM(F30,G30,H30,I30,J30,K30)</f>
        <v>606</v>
      </c>
      <c r="M30" s="99" t="n">
        <f aca="false">AVERAGE(F30,G30,H30,I30,J30,K30)</f>
        <v>101</v>
      </c>
      <c r="N30" s="98" t="n">
        <v>8</v>
      </c>
      <c r="O30" s="99" t="n">
        <f aca="false">MAX(F30,G30,H30,I30,J30,K30)</f>
        <v>12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45:27Z</dcterms:created>
  <dc:creator>pyss</dc:creator>
  <dc:description/>
  <dc:language>en-US</dc:language>
  <cp:lastModifiedBy>Argo</cp:lastModifiedBy>
  <dcterms:modified xsi:type="dcterms:W3CDTF">2018-03-18T15:30:54Z</dcterms:modified>
  <cp:revision>0</cp:revision>
  <dc:subject/>
  <dc:title/>
</cp:coreProperties>
</file>