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EKSL MV BOWLING 2010</t>
  </si>
  <si>
    <t xml:space="preserve">27.03 2010.a. AL MARE BOWLINGUS</t>
  </si>
  <si>
    <t xml:space="preserve">MEHED</t>
  </si>
  <si>
    <t xml:space="preserve">Sünniaasta</t>
  </si>
  <si>
    <t xml:space="preserve">KLUB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Summa</t>
  </si>
  <si>
    <t xml:space="preserve">Keskmine</t>
  </si>
  <si>
    <t xml:space="preserve">Koht</t>
  </si>
  <si>
    <t xml:space="preserve">Parim </t>
  </si>
  <si>
    <t xml:space="preserve">Alvar-Rein Püss</t>
  </si>
  <si>
    <t xml:space="preserve">TALKUR</t>
  </si>
  <si>
    <t xml:space="preserve">I</t>
  </si>
  <si>
    <t xml:space="preserve">Jaano Maripuu</t>
  </si>
  <si>
    <t xml:space="preserve">II</t>
  </si>
  <si>
    <t xml:space="preserve">Spartacus Saavik</t>
  </si>
  <si>
    <t xml:space="preserve">III</t>
  </si>
  <si>
    <t xml:space="preserve">Kaido Peetri</t>
  </si>
  <si>
    <t xml:space="preserve">Taavi Umbjärv</t>
  </si>
  <si>
    <t xml:space="preserve">Ahti Tiesel sr.</t>
  </si>
  <si>
    <t xml:space="preserve">Sander Holberg</t>
  </si>
  <si>
    <t xml:space="preserve">EERO</t>
  </si>
  <si>
    <t xml:space="preserve">Egon Peetri</t>
  </si>
  <si>
    <t xml:space="preserve">Madis Kabral</t>
  </si>
  <si>
    <t xml:space="preserve">Erki Jõgi</t>
  </si>
  <si>
    <t xml:space="preserve">KAAR</t>
  </si>
  <si>
    <t xml:space="preserve">Priit Põldsamm</t>
  </si>
  <si>
    <t xml:space="preserve">Eero Pevkur</t>
  </si>
  <si>
    <t xml:space="preserve">Aare Matsina</t>
  </si>
  <si>
    <t xml:space="preserve">Vaiko Vare</t>
  </si>
  <si>
    <t xml:space="preserve">Erik Nääb</t>
  </si>
  <si>
    <t xml:space="preserve">Martin Taaber</t>
  </si>
  <si>
    <t xml:space="preserve">VÕRKUR</t>
  </si>
  <si>
    <t xml:space="preserve">NAISED</t>
  </si>
  <si>
    <t xml:space="preserve">Parim</t>
  </si>
  <si>
    <t xml:space="preserve">Eli Haga</t>
  </si>
  <si>
    <t xml:space="preserve">Triin Betlem</t>
  </si>
  <si>
    <t xml:space="preserve">Sirie Luik</t>
  </si>
  <si>
    <t xml:space="preserve">Heli Püss</t>
  </si>
  <si>
    <t xml:space="preserve">Anu Jõgi</t>
  </si>
  <si>
    <t xml:space="preserve">Terje Liim</t>
  </si>
  <si>
    <t xml:space="preserve">Evelin Taggo</t>
  </si>
  <si>
    <t xml:space="preserve">Anne-Mari Pevkur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186"/>
    </font>
    <font>
      <b val="true"/>
      <sz val="10"/>
      <name val="Adobe Heiti Std R"/>
      <family val="2"/>
      <charset val="128"/>
    </font>
    <font>
      <b val="true"/>
      <sz val="9"/>
      <color rgb="FF000000"/>
      <name val="Adobe Heiti Std R"/>
      <family val="2"/>
      <charset val="128"/>
    </font>
    <font>
      <b val="true"/>
      <sz val="12"/>
      <color rgb="FF000000"/>
      <name val="Adobe Heiti Std R"/>
      <family val="2"/>
      <charset val="128"/>
    </font>
    <font>
      <b val="true"/>
      <sz val="11"/>
      <color rgb="FF000000"/>
      <name val="Adobe Heiti Std R"/>
      <family val="2"/>
      <charset val="128"/>
    </font>
    <font>
      <sz val="12"/>
      <color rgb="FF000000"/>
      <name val="Calibri"/>
      <family val="2"/>
    </font>
    <font>
      <b val="true"/>
      <sz val="11"/>
      <color rgb="FFFF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0.13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J4" s="2"/>
      <c r="K4" s="2"/>
      <c r="L4" s="3" t="s">
        <v>1</v>
      </c>
      <c r="M4" s="3"/>
      <c r="N4" s="3"/>
      <c r="O4" s="4"/>
    </row>
    <row r="5" customFormat="false" ht="15" hidden="false" customHeight="false" outlineLevel="0" collapsed="false">
      <c r="A5" s="5"/>
      <c r="B5" s="6" t="s">
        <v>2</v>
      </c>
      <c r="C5" s="6"/>
      <c r="D5" s="7" t="s">
        <v>3</v>
      </c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  <c r="M5" s="8" t="s">
        <v>12</v>
      </c>
      <c r="N5" s="7" t="s">
        <v>13</v>
      </c>
      <c r="O5" s="7" t="s">
        <v>14</v>
      </c>
    </row>
    <row r="6" customFormat="false" ht="15.75" hidden="false" customHeight="false" outlineLevel="0" collapsed="false">
      <c r="A6" s="9" t="n">
        <v>1</v>
      </c>
      <c r="B6" s="10" t="s">
        <v>15</v>
      </c>
      <c r="C6" s="10"/>
      <c r="D6" s="11" t="n">
        <v>1967</v>
      </c>
      <c r="E6" s="11" t="s">
        <v>16</v>
      </c>
      <c r="F6" s="12" t="n">
        <v>139</v>
      </c>
      <c r="G6" s="13" t="n">
        <v>224</v>
      </c>
      <c r="H6" s="12" t="n">
        <v>172</v>
      </c>
      <c r="I6" s="12" t="n">
        <v>134</v>
      </c>
      <c r="J6" s="12" t="n">
        <v>171</v>
      </c>
      <c r="K6" s="12" t="n">
        <v>150</v>
      </c>
      <c r="L6" s="12" t="n">
        <f aca="false">SUM(F6,G6,H6,I6,J6,K6)</f>
        <v>990</v>
      </c>
      <c r="M6" s="12" t="n">
        <f aca="false">AVERAGE(F6,G6,H6,I6,J6,K6)</f>
        <v>165</v>
      </c>
      <c r="N6" s="14" t="s">
        <v>17</v>
      </c>
      <c r="O6" s="12" t="n">
        <f aca="false">MAX(F6,G6,H6,I6,J6,K6)</f>
        <v>224</v>
      </c>
    </row>
    <row r="7" customFormat="false" ht="15.75" hidden="false" customHeight="false" outlineLevel="0" collapsed="false">
      <c r="A7" s="9" t="n">
        <v>2</v>
      </c>
      <c r="B7" s="11" t="s">
        <v>18</v>
      </c>
      <c r="C7" s="12"/>
      <c r="D7" s="11" t="n">
        <v>1971</v>
      </c>
      <c r="E7" s="11" t="s">
        <v>16</v>
      </c>
      <c r="F7" s="12" t="n">
        <v>174</v>
      </c>
      <c r="G7" s="12" t="n">
        <v>166</v>
      </c>
      <c r="H7" s="12" t="n">
        <v>192</v>
      </c>
      <c r="I7" s="12" t="n">
        <v>154</v>
      </c>
      <c r="J7" s="12" t="n">
        <v>124</v>
      </c>
      <c r="K7" s="12" t="n">
        <v>177</v>
      </c>
      <c r="L7" s="12" t="n">
        <f aca="false">SUM(F7,G7,H7,I7,J7,K7)</f>
        <v>987</v>
      </c>
      <c r="M7" s="12" t="n">
        <f aca="false">AVERAGE(F7,G7,H7,I7,J7,K7)</f>
        <v>164.5</v>
      </c>
      <c r="N7" s="9" t="s">
        <v>19</v>
      </c>
      <c r="O7" s="12" t="n">
        <f aca="false">MAX(F7,G7,H7,I7,J7,K7)</f>
        <v>192</v>
      </c>
    </row>
    <row r="8" customFormat="false" ht="15.75" hidden="false" customHeight="false" outlineLevel="0" collapsed="false">
      <c r="A8" s="9" t="n">
        <v>3</v>
      </c>
      <c r="B8" s="11" t="s">
        <v>20</v>
      </c>
      <c r="C8" s="12"/>
      <c r="D8" s="11" t="n">
        <v>1973</v>
      </c>
      <c r="E8" s="11" t="s">
        <v>16</v>
      </c>
      <c r="F8" s="12" t="n">
        <v>148</v>
      </c>
      <c r="G8" s="12" t="n">
        <v>167</v>
      </c>
      <c r="H8" s="12" t="n">
        <v>131</v>
      </c>
      <c r="I8" s="12" t="n">
        <v>155</v>
      </c>
      <c r="J8" s="12" t="n">
        <v>168</v>
      </c>
      <c r="K8" s="13" t="n">
        <v>200</v>
      </c>
      <c r="L8" s="12" t="n">
        <f aca="false">SUM(F8,G8,H8,I8,J8,K8)</f>
        <v>969</v>
      </c>
      <c r="M8" s="12" t="n">
        <f aca="false">AVERAGE(F8,G8,H8,I8,J8,K8)</f>
        <v>161.5</v>
      </c>
      <c r="N8" s="9" t="s">
        <v>21</v>
      </c>
      <c r="O8" s="12" t="n">
        <f aca="false">MAX(F8,G8,H8,I8,J8,K8)</f>
        <v>200</v>
      </c>
    </row>
    <row r="9" customFormat="false" ht="15.75" hidden="false" customHeight="false" outlineLevel="0" collapsed="false">
      <c r="A9" s="9" t="n">
        <v>4</v>
      </c>
      <c r="B9" s="11" t="s">
        <v>22</v>
      </c>
      <c r="C9" s="12"/>
      <c r="D9" s="11" t="n">
        <v>1968</v>
      </c>
      <c r="E9" s="11" t="s">
        <v>16</v>
      </c>
      <c r="F9" s="12" t="n">
        <v>159</v>
      </c>
      <c r="G9" s="12" t="n">
        <v>173</v>
      </c>
      <c r="H9" s="12" t="n">
        <v>151</v>
      </c>
      <c r="I9" s="12" t="n">
        <v>173</v>
      </c>
      <c r="J9" s="12" t="n">
        <v>155</v>
      </c>
      <c r="K9" s="12" t="n">
        <v>140</v>
      </c>
      <c r="L9" s="12" t="n">
        <f aca="false">SUM(F9,G9,H9,I9,J9,K9)</f>
        <v>951</v>
      </c>
      <c r="M9" s="12" t="n">
        <f aca="false">AVERAGE(F9,G9,H9,I9,J9,K9)</f>
        <v>158.5</v>
      </c>
      <c r="N9" s="9" t="n">
        <v>4</v>
      </c>
      <c r="O9" s="12" t="n">
        <f aca="false">MAX(F9,G9,H9,I9,J9,K9)</f>
        <v>173</v>
      </c>
    </row>
    <row r="10" customFormat="false" ht="15.75" hidden="false" customHeight="false" outlineLevel="0" collapsed="false">
      <c r="A10" s="9" t="n">
        <v>5</v>
      </c>
      <c r="B10" s="11" t="s">
        <v>23</v>
      </c>
      <c r="C10" s="12"/>
      <c r="D10" s="11" t="n">
        <v>1963</v>
      </c>
      <c r="E10" s="11" t="s">
        <v>16</v>
      </c>
      <c r="F10" s="12" t="n">
        <v>145</v>
      </c>
      <c r="G10" s="12" t="n">
        <v>170</v>
      </c>
      <c r="H10" s="12" t="n">
        <v>154</v>
      </c>
      <c r="I10" s="12" t="n">
        <v>155</v>
      </c>
      <c r="J10" s="12" t="n">
        <v>165</v>
      </c>
      <c r="K10" s="12" t="n">
        <v>159</v>
      </c>
      <c r="L10" s="12" t="n">
        <f aca="false">SUM(F10,G10,H10,I10,J10,K10)</f>
        <v>948</v>
      </c>
      <c r="M10" s="12" t="n">
        <f aca="false">AVERAGE(F10,G10,H10,I10,J10,K10)</f>
        <v>158</v>
      </c>
      <c r="N10" s="9" t="n">
        <v>5</v>
      </c>
      <c r="O10" s="12" t="n">
        <f aca="false">MAX(F10,G10,H10,I10,J10,K10)</f>
        <v>170</v>
      </c>
    </row>
    <row r="11" customFormat="false" ht="15.75" hidden="false" customHeight="false" outlineLevel="0" collapsed="false">
      <c r="A11" s="9" t="n">
        <v>6</v>
      </c>
      <c r="B11" s="11" t="s">
        <v>24</v>
      </c>
      <c r="C11" s="12"/>
      <c r="D11" s="11" t="n">
        <v>1949</v>
      </c>
      <c r="E11" s="11" t="s">
        <v>16</v>
      </c>
      <c r="F11" s="12" t="n">
        <v>159</v>
      </c>
      <c r="G11" s="12" t="n">
        <v>135</v>
      </c>
      <c r="H11" s="12" t="n">
        <v>153</v>
      </c>
      <c r="I11" s="12" t="n">
        <v>172</v>
      </c>
      <c r="J11" s="12" t="n">
        <v>165</v>
      </c>
      <c r="K11" s="12" t="n">
        <v>147</v>
      </c>
      <c r="L11" s="12" t="n">
        <f aca="false">SUM(F11,G11,H11,I11,J11,K11)</f>
        <v>931</v>
      </c>
      <c r="M11" s="12" t="n">
        <v>155.2</v>
      </c>
      <c r="N11" s="9" t="n">
        <v>6</v>
      </c>
      <c r="O11" s="12" t="n">
        <f aca="false">MAX(F11,G11,H11,I11,J11,K11)</f>
        <v>172</v>
      </c>
    </row>
    <row r="12" customFormat="false" ht="15.75" hidden="false" customHeight="false" outlineLevel="0" collapsed="false">
      <c r="A12" s="9" t="n">
        <v>7</v>
      </c>
      <c r="B12" s="11" t="s">
        <v>25</v>
      </c>
      <c r="C12" s="12"/>
      <c r="D12" s="11" t="n">
        <v>1971</v>
      </c>
      <c r="E12" s="11" t="s">
        <v>26</v>
      </c>
      <c r="F12" s="12" t="n">
        <v>159</v>
      </c>
      <c r="G12" s="12" t="n">
        <v>157</v>
      </c>
      <c r="H12" s="12" t="n">
        <v>139</v>
      </c>
      <c r="I12" s="12" t="n">
        <v>147</v>
      </c>
      <c r="J12" s="12" t="n">
        <v>148</v>
      </c>
      <c r="K12" s="12" t="n">
        <v>166</v>
      </c>
      <c r="L12" s="12" t="n">
        <f aca="false">SUM(F12,G12,H12,I12,J12,K12)</f>
        <v>916</v>
      </c>
      <c r="M12" s="12" t="n">
        <v>152.7</v>
      </c>
      <c r="N12" s="9" t="n">
        <v>7</v>
      </c>
      <c r="O12" s="12" t="n">
        <f aca="false">MAX(F12,G12,H12,I12,J12,K12)</f>
        <v>166</v>
      </c>
    </row>
    <row r="13" customFormat="false" ht="15.75" hidden="false" customHeight="false" outlineLevel="0" collapsed="false">
      <c r="A13" s="9" t="n">
        <v>8</v>
      </c>
      <c r="B13" s="11" t="s">
        <v>27</v>
      </c>
      <c r="C13" s="12"/>
      <c r="D13" s="11" t="n">
        <v>1974</v>
      </c>
      <c r="E13" s="11" t="s">
        <v>16</v>
      </c>
      <c r="F13" s="12" t="n">
        <v>154</v>
      </c>
      <c r="G13" s="12" t="n">
        <v>118</v>
      </c>
      <c r="H13" s="12" t="n">
        <v>168</v>
      </c>
      <c r="I13" s="12" t="n">
        <v>180</v>
      </c>
      <c r="J13" s="12" t="n">
        <v>120</v>
      </c>
      <c r="K13" s="12" t="n">
        <v>164</v>
      </c>
      <c r="L13" s="12" t="n">
        <f aca="false">SUM(F13,G13,H13,I13,J13,K13)</f>
        <v>904</v>
      </c>
      <c r="M13" s="12" t="n">
        <v>150.7</v>
      </c>
      <c r="N13" s="9" t="n">
        <v>8</v>
      </c>
      <c r="O13" s="12" t="n">
        <f aca="false">MAX(F13,G13,H13,I13,J13,K13)</f>
        <v>180</v>
      </c>
    </row>
    <row r="14" customFormat="false" ht="15.75" hidden="false" customHeight="false" outlineLevel="0" collapsed="false">
      <c r="A14" s="9" t="n">
        <v>9</v>
      </c>
      <c r="B14" s="12" t="s">
        <v>28</v>
      </c>
      <c r="C14" s="12"/>
      <c r="D14" s="11" t="n">
        <v>1984</v>
      </c>
      <c r="E14" s="11" t="s">
        <v>26</v>
      </c>
      <c r="F14" s="12" t="n">
        <v>129</v>
      </c>
      <c r="G14" s="12" t="n">
        <v>139</v>
      </c>
      <c r="H14" s="12" t="n">
        <v>106</v>
      </c>
      <c r="I14" s="12" t="n">
        <v>164</v>
      </c>
      <c r="J14" s="13" t="n">
        <v>203</v>
      </c>
      <c r="K14" s="12" t="n">
        <v>140</v>
      </c>
      <c r="L14" s="12" t="n">
        <f aca="false">SUM(F14,G14,H14,I14,J14,K14)</f>
        <v>881</v>
      </c>
      <c r="M14" s="12" t="n">
        <v>146.9</v>
      </c>
      <c r="N14" s="9" t="n">
        <v>9</v>
      </c>
      <c r="O14" s="12" t="n">
        <f aca="false">MAX(F14,G14,H14,I14,J14,K14)</f>
        <v>203</v>
      </c>
    </row>
    <row r="15" customFormat="false" ht="15.75" hidden="false" customHeight="false" outlineLevel="0" collapsed="false">
      <c r="A15" s="9" t="n">
        <v>10</v>
      </c>
      <c r="B15" s="11" t="s">
        <v>29</v>
      </c>
      <c r="C15" s="12"/>
      <c r="D15" s="11" t="n">
        <v>1972</v>
      </c>
      <c r="E15" s="11" t="s">
        <v>30</v>
      </c>
      <c r="F15" s="12" t="n">
        <v>167</v>
      </c>
      <c r="G15" s="12" t="n">
        <v>133</v>
      </c>
      <c r="H15" s="12" t="n">
        <v>157</v>
      </c>
      <c r="I15" s="12" t="n">
        <v>140</v>
      </c>
      <c r="J15" s="12" t="n">
        <v>108</v>
      </c>
      <c r="K15" s="12" t="n">
        <v>156</v>
      </c>
      <c r="L15" s="12" t="n">
        <f aca="false">SUM(F15,G15,H15,I15,J15,K15)</f>
        <v>861</v>
      </c>
      <c r="M15" s="12" t="n">
        <f aca="false">AVERAGE(F15,G15,H15,I15,J15,K15)</f>
        <v>143.5</v>
      </c>
      <c r="N15" s="9" t="n">
        <v>10</v>
      </c>
      <c r="O15" s="12" t="n">
        <f aca="false">MAX(F15,G15,H15,I15,J15,K15)</f>
        <v>167</v>
      </c>
    </row>
    <row r="16" customFormat="false" ht="15.75" hidden="false" customHeight="false" outlineLevel="0" collapsed="false">
      <c r="A16" s="9" t="n">
        <v>11</v>
      </c>
      <c r="B16" s="11" t="s">
        <v>31</v>
      </c>
      <c r="C16" s="12"/>
      <c r="D16" s="11" t="n">
        <v>1967</v>
      </c>
      <c r="E16" s="11" t="s">
        <v>30</v>
      </c>
      <c r="F16" s="12" t="n">
        <v>147</v>
      </c>
      <c r="G16" s="12" t="n">
        <v>168</v>
      </c>
      <c r="H16" s="12" t="n">
        <v>115</v>
      </c>
      <c r="I16" s="12" t="n">
        <v>137</v>
      </c>
      <c r="J16" s="12" t="n">
        <v>141</v>
      </c>
      <c r="K16" s="12" t="n">
        <v>148</v>
      </c>
      <c r="L16" s="12" t="n">
        <f aca="false">SUM(F16,G16,H16,I16,J16,K16)</f>
        <v>856</v>
      </c>
      <c r="M16" s="12" t="n">
        <v>142.7</v>
      </c>
      <c r="N16" s="9" t="n">
        <v>11</v>
      </c>
      <c r="O16" s="12" t="n">
        <f aca="false">MAX(F16,G16,H16,I16,J16,K16)</f>
        <v>168</v>
      </c>
    </row>
    <row r="17" customFormat="false" ht="15.75" hidden="false" customHeight="false" outlineLevel="0" collapsed="false">
      <c r="A17" s="9" t="n">
        <v>12</v>
      </c>
      <c r="B17" s="12" t="s">
        <v>32</v>
      </c>
      <c r="C17" s="12"/>
      <c r="D17" s="11" t="n">
        <v>1968</v>
      </c>
      <c r="E17" s="11" t="s">
        <v>26</v>
      </c>
      <c r="F17" s="12" t="n">
        <v>116</v>
      </c>
      <c r="G17" s="12" t="n">
        <v>126</v>
      </c>
      <c r="H17" s="12" t="n">
        <v>160</v>
      </c>
      <c r="I17" s="12" t="n">
        <v>118</v>
      </c>
      <c r="J17" s="12" t="n">
        <v>147</v>
      </c>
      <c r="K17" s="12" t="n">
        <v>110</v>
      </c>
      <c r="L17" s="12" t="n">
        <f aca="false">SUM(F17,G17,H17,I17,J17,K17)</f>
        <v>777</v>
      </c>
      <c r="M17" s="12" t="n">
        <f aca="false">AVERAGE(F17,G17,H17,I17,J17,K17)</f>
        <v>129.5</v>
      </c>
      <c r="N17" s="9" t="n">
        <v>12</v>
      </c>
      <c r="O17" s="12" t="n">
        <f aca="false">MAX(F17,G17,H17,I17,J17,K17)</f>
        <v>160</v>
      </c>
    </row>
    <row r="18" customFormat="false" ht="15.75" hidden="false" customHeight="false" outlineLevel="0" collapsed="false">
      <c r="A18" s="9" t="n">
        <v>13</v>
      </c>
      <c r="B18" s="11" t="s">
        <v>33</v>
      </c>
      <c r="C18" s="12"/>
      <c r="D18" s="11" t="n">
        <v>1964</v>
      </c>
      <c r="E18" s="11" t="s">
        <v>16</v>
      </c>
      <c r="F18" s="12" t="n">
        <v>104</v>
      </c>
      <c r="G18" s="12" t="n">
        <v>142</v>
      </c>
      <c r="H18" s="12" t="n">
        <v>103</v>
      </c>
      <c r="I18" s="12" t="n">
        <v>143</v>
      </c>
      <c r="J18" s="12" t="n">
        <v>111</v>
      </c>
      <c r="K18" s="12" t="n">
        <v>109</v>
      </c>
      <c r="L18" s="12" t="n">
        <f aca="false">SUM(F18,G18,H18,I18,J18,K18)</f>
        <v>712</v>
      </c>
      <c r="M18" s="12" t="n">
        <v>118.7</v>
      </c>
      <c r="N18" s="9" t="n">
        <v>13</v>
      </c>
      <c r="O18" s="12" t="n">
        <f aca="false">MAX(F18,G18,H18,I18,J18,K18)</f>
        <v>143</v>
      </c>
    </row>
    <row r="19" customFormat="false" ht="15.75" hidden="false" customHeight="false" outlineLevel="0" collapsed="false">
      <c r="A19" s="9" t="n">
        <v>14</v>
      </c>
      <c r="B19" s="12" t="s">
        <v>34</v>
      </c>
      <c r="C19" s="12"/>
      <c r="D19" s="11" t="n">
        <v>1993</v>
      </c>
      <c r="E19" s="11" t="s">
        <v>26</v>
      </c>
      <c r="F19" s="12" t="n">
        <v>98</v>
      </c>
      <c r="G19" s="12" t="n">
        <v>91</v>
      </c>
      <c r="H19" s="12" t="n">
        <v>135</v>
      </c>
      <c r="I19" s="12" t="n">
        <v>121</v>
      </c>
      <c r="J19" s="12" t="n">
        <v>131</v>
      </c>
      <c r="K19" s="12" t="n">
        <v>132</v>
      </c>
      <c r="L19" s="12" t="n">
        <f aca="false">SUM(F19,G19,H19,I19,J19,K19)</f>
        <v>708</v>
      </c>
      <c r="M19" s="12" t="n">
        <f aca="false">AVERAGE(F19,G19,H19,I19,J19,K19)</f>
        <v>118</v>
      </c>
      <c r="N19" s="9" t="n">
        <v>14</v>
      </c>
      <c r="O19" s="12" t="n">
        <f aca="false">MAX(F19,G19,H19,I19,J19,K19)</f>
        <v>135</v>
      </c>
    </row>
    <row r="20" customFormat="false" ht="15.75" hidden="false" customHeight="false" outlineLevel="0" collapsed="false">
      <c r="A20" s="9" t="n">
        <v>15</v>
      </c>
      <c r="B20" s="12" t="s">
        <v>35</v>
      </c>
      <c r="C20" s="12"/>
      <c r="D20" s="11" t="n">
        <v>1974</v>
      </c>
      <c r="E20" s="11" t="s">
        <v>16</v>
      </c>
      <c r="F20" s="12" t="n">
        <v>130</v>
      </c>
      <c r="G20" s="12" t="n">
        <v>113</v>
      </c>
      <c r="H20" s="12" t="n">
        <v>103</v>
      </c>
      <c r="I20" s="12" t="n">
        <v>143</v>
      </c>
      <c r="J20" s="12" t="n">
        <v>88</v>
      </c>
      <c r="K20" s="12" t="n">
        <v>130</v>
      </c>
      <c r="L20" s="12" t="n">
        <f aca="false">SUM(F20,G20,H20,I20,J20,K20)</f>
        <v>707</v>
      </c>
      <c r="M20" s="12" t="n">
        <v>117.9</v>
      </c>
      <c r="N20" s="14" t="n">
        <v>15</v>
      </c>
      <c r="O20" s="12" t="n">
        <f aca="false">MAX(F20,G20,H20,I20,J20,K20)</f>
        <v>143</v>
      </c>
    </row>
    <row r="21" customFormat="false" ht="15.75" hidden="false" customHeight="false" outlineLevel="0" collapsed="false">
      <c r="A21" s="15" t="n">
        <v>16</v>
      </c>
      <c r="B21" s="12" t="s">
        <v>36</v>
      </c>
      <c r="C21" s="12"/>
      <c r="D21" s="11" t="n">
        <v>1985</v>
      </c>
      <c r="E21" s="11" t="s">
        <v>37</v>
      </c>
      <c r="F21" s="12" t="n">
        <v>121</v>
      </c>
      <c r="G21" s="12" t="n">
        <v>115</v>
      </c>
      <c r="H21" s="12" t="n">
        <v>120</v>
      </c>
      <c r="I21" s="12" t="n">
        <v>55</v>
      </c>
      <c r="J21" s="12" t="n">
        <v>112</v>
      </c>
      <c r="K21" s="12" t="n">
        <v>106</v>
      </c>
      <c r="L21" s="12" t="n">
        <f aca="false">SUM(F21,G21,H21,I21,J21,K21)</f>
        <v>629</v>
      </c>
      <c r="M21" s="12" t="n">
        <v>104.9</v>
      </c>
      <c r="N21" s="14" t="n">
        <v>16</v>
      </c>
      <c r="O21" s="12" t="n">
        <f aca="false">MAX(F21,G21,H21,I21,J21,K21)</f>
        <v>121</v>
      </c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19"/>
    </row>
    <row r="23" customFormat="false" ht="15" hidden="false" customHeight="false" outlineLevel="0" collapsed="false">
      <c r="A23" s="21"/>
      <c r="B23" s="21" t="s">
        <v>38</v>
      </c>
      <c r="C23" s="21"/>
      <c r="D23" s="22" t="s">
        <v>3</v>
      </c>
      <c r="E23" s="6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2" t="s">
        <v>11</v>
      </c>
      <c r="M23" s="22" t="s">
        <v>12</v>
      </c>
      <c r="N23" s="22" t="s">
        <v>13</v>
      </c>
      <c r="O23" s="22" t="s">
        <v>39</v>
      </c>
    </row>
    <row r="24" customFormat="false" ht="15.75" hidden="false" customHeight="false" outlineLevel="0" collapsed="false">
      <c r="A24" s="9" t="n">
        <v>1</v>
      </c>
      <c r="B24" s="11" t="s">
        <v>40</v>
      </c>
      <c r="C24" s="12"/>
      <c r="D24" s="11" t="n">
        <v>1975</v>
      </c>
      <c r="E24" s="11" t="s">
        <v>16</v>
      </c>
      <c r="F24" s="10" t="n">
        <v>165</v>
      </c>
      <c r="G24" s="10" t="n">
        <v>189</v>
      </c>
      <c r="H24" s="10" t="n">
        <v>157</v>
      </c>
      <c r="I24" s="10" t="n">
        <v>159</v>
      </c>
      <c r="J24" s="12" t="n">
        <v>184</v>
      </c>
      <c r="K24" s="12" t="n">
        <v>160</v>
      </c>
      <c r="L24" s="10" t="n">
        <f aca="false">SUM(F24,G24,H24,I24,J24,K24)</f>
        <v>1014</v>
      </c>
      <c r="M24" s="10" t="n">
        <f aca="false">AVERAGE(F24,G24,H24,I24,J24,K24)</f>
        <v>169</v>
      </c>
      <c r="N24" s="9" t="s">
        <v>17</v>
      </c>
      <c r="O24" s="10" t="n">
        <f aca="false">MAX(F24,G24,H24,I24,J24,K24)</f>
        <v>189</v>
      </c>
    </row>
    <row r="25" customFormat="false" ht="15.75" hidden="false" customHeight="false" outlineLevel="0" collapsed="false">
      <c r="A25" s="9" t="n">
        <v>2</v>
      </c>
      <c r="B25" s="11" t="s">
        <v>41</v>
      </c>
      <c r="C25" s="12"/>
      <c r="D25" s="11" t="n">
        <v>1968</v>
      </c>
      <c r="E25" s="11" t="s">
        <v>16</v>
      </c>
      <c r="F25" s="10" t="n">
        <v>153</v>
      </c>
      <c r="G25" s="10" t="n">
        <v>150</v>
      </c>
      <c r="H25" s="10" t="n">
        <v>199</v>
      </c>
      <c r="I25" s="10" t="n">
        <v>162</v>
      </c>
      <c r="J25" s="12" t="n">
        <v>156</v>
      </c>
      <c r="K25" s="12" t="n">
        <v>144</v>
      </c>
      <c r="L25" s="10" t="n">
        <f aca="false">SUM(F25,G25,H25,I25,J25,K25)</f>
        <v>964</v>
      </c>
      <c r="M25" s="10" t="n">
        <v>160.7</v>
      </c>
      <c r="N25" s="9" t="s">
        <v>19</v>
      </c>
      <c r="O25" s="10" t="n">
        <f aca="false">MAX(F25,G25,H25,I25,J25,K25)</f>
        <v>199</v>
      </c>
    </row>
    <row r="26" customFormat="false" ht="15.75" hidden="false" customHeight="false" outlineLevel="0" collapsed="false">
      <c r="A26" s="9" t="n">
        <v>3</v>
      </c>
      <c r="B26" s="11" t="s">
        <v>42</v>
      </c>
      <c r="C26" s="12"/>
      <c r="D26" s="11" t="n">
        <v>1964</v>
      </c>
      <c r="E26" s="11" t="s">
        <v>30</v>
      </c>
      <c r="F26" s="10" t="n">
        <v>151</v>
      </c>
      <c r="G26" s="10" t="n">
        <v>152</v>
      </c>
      <c r="H26" s="10" t="n">
        <v>156</v>
      </c>
      <c r="I26" s="10" t="n">
        <v>178</v>
      </c>
      <c r="J26" s="12" t="n">
        <v>159</v>
      </c>
      <c r="K26" s="12" t="n">
        <v>160</v>
      </c>
      <c r="L26" s="10" t="n">
        <f aca="false">SUM(F26,G26,H26,I26,J26,K26)</f>
        <v>956</v>
      </c>
      <c r="M26" s="10" t="n">
        <v>159.7</v>
      </c>
      <c r="N26" s="9" t="s">
        <v>21</v>
      </c>
      <c r="O26" s="10" t="n">
        <f aca="false">MAX(F26,G26,H26,I26,J26,K26)</f>
        <v>178</v>
      </c>
    </row>
    <row r="27" customFormat="false" ht="15.75" hidden="false" customHeight="false" outlineLevel="0" collapsed="false">
      <c r="A27" s="9" t="n">
        <v>4</v>
      </c>
      <c r="B27" s="11" t="s">
        <v>43</v>
      </c>
      <c r="C27" s="12"/>
      <c r="D27" s="11" t="n">
        <v>1968</v>
      </c>
      <c r="E27" s="11" t="s">
        <v>16</v>
      </c>
      <c r="F27" s="10" t="n">
        <v>139</v>
      </c>
      <c r="G27" s="10" t="n">
        <v>183</v>
      </c>
      <c r="H27" s="10" t="n">
        <v>158</v>
      </c>
      <c r="I27" s="10" t="n">
        <v>160</v>
      </c>
      <c r="J27" s="12" t="n">
        <v>123</v>
      </c>
      <c r="K27" s="12" t="n">
        <v>143</v>
      </c>
      <c r="L27" s="10" t="n">
        <f aca="false">SUM(F27,G27,H27,I27,J27,K27)</f>
        <v>906</v>
      </c>
      <c r="M27" s="10" t="n">
        <f aca="false">AVERAGE(F27,G27,H27,I27,J27,K27)</f>
        <v>151</v>
      </c>
      <c r="N27" s="9" t="n">
        <v>4</v>
      </c>
      <c r="O27" s="10" t="n">
        <f aca="false">MAX(F27,G27,H27,I27,J27,K27)</f>
        <v>183</v>
      </c>
    </row>
    <row r="28" customFormat="false" ht="15.75" hidden="false" customHeight="false" outlineLevel="0" collapsed="false">
      <c r="A28" s="9" t="n">
        <v>5</v>
      </c>
      <c r="B28" s="11" t="s">
        <v>44</v>
      </c>
      <c r="C28" s="12"/>
      <c r="D28" s="11" t="n">
        <v>1971</v>
      </c>
      <c r="E28" s="11" t="s">
        <v>30</v>
      </c>
      <c r="F28" s="10" t="n">
        <v>127</v>
      </c>
      <c r="G28" s="10" t="n">
        <v>157</v>
      </c>
      <c r="H28" s="10" t="n">
        <v>121</v>
      </c>
      <c r="I28" s="10" t="n">
        <v>154</v>
      </c>
      <c r="J28" s="12" t="n">
        <v>153</v>
      </c>
      <c r="K28" s="12" t="n">
        <v>120</v>
      </c>
      <c r="L28" s="10" t="n">
        <f aca="false">SUM(F28,G28,H28,I28,J28,K28)</f>
        <v>832</v>
      </c>
      <c r="M28" s="10" t="n">
        <v>138.7</v>
      </c>
      <c r="N28" s="9" t="n">
        <v>5</v>
      </c>
      <c r="O28" s="10" t="n">
        <f aca="false">MAX(F28,G28,H28,I28,J28,K28)</f>
        <v>157</v>
      </c>
    </row>
    <row r="29" customFormat="false" ht="15.75" hidden="false" customHeight="false" outlineLevel="0" collapsed="false">
      <c r="A29" s="9" t="n">
        <v>6</v>
      </c>
      <c r="B29" s="11" t="s">
        <v>45</v>
      </c>
      <c r="C29" s="12"/>
      <c r="D29" s="11" t="n">
        <v>1965</v>
      </c>
      <c r="E29" s="11" t="s">
        <v>16</v>
      </c>
      <c r="F29" s="10" t="n">
        <v>99</v>
      </c>
      <c r="G29" s="10" t="n">
        <v>127</v>
      </c>
      <c r="H29" s="10" t="n">
        <v>118</v>
      </c>
      <c r="I29" s="10" t="n">
        <v>153</v>
      </c>
      <c r="J29" s="12" t="n">
        <v>166</v>
      </c>
      <c r="K29" s="12" t="n">
        <v>159</v>
      </c>
      <c r="L29" s="10" t="n">
        <f aca="false">SUM(F29,G29,H29,I29,J29,K29)</f>
        <v>822</v>
      </c>
      <c r="M29" s="10" t="n">
        <f aca="false">AVERAGE(F29,G29,H29,I29,J29,K29)</f>
        <v>137</v>
      </c>
      <c r="N29" s="9" t="n">
        <v>6</v>
      </c>
      <c r="O29" s="10" t="n">
        <f aca="false">MAX(F29,G29,H29,I29,J29,K29)</f>
        <v>166</v>
      </c>
    </row>
    <row r="30" customFormat="false" ht="15.75" hidden="false" customHeight="false" outlineLevel="0" collapsed="false">
      <c r="A30" s="9" t="n">
        <v>7</v>
      </c>
      <c r="B30" s="12" t="s">
        <v>46</v>
      </c>
      <c r="C30" s="12"/>
      <c r="D30" s="23" t="n">
        <v>1968</v>
      </c>
      <c r="E30" s="11" t="s">
        <v>26</v>
      </c>
      <c r="F30" s="10" t="n">
        <v>65</v>
      </c>
      <c r="G30" s="10" t="n">
        <v>130</v>
      </c>
      <c r="H30" s="10" t="n">
        <v>141</v>
      </c>
      <c r="I30" s="10" t="n">
        <v>135</v>
      </c>
      <c r="J30" s="12" t="n">
        <v>100</v>
      </c>
      <c r="K30" s="12" t="n">
        <v>108</v>
      </c>
      <c r="L30" s="10" t="n">
        <f aca="false">SUM(F30,G30,H30,I30,J30,K30)</f>
        <v>679</v>
      </c>
      <c r="M30" s="10" t="n">
        <v>113.2</v>
      </c>
      <c r="N30" s="9" t="n">
        <v>7</v>
      </c>
      <c r="O30" s="10" t="n">
        <f aca="false">MAX(F30,G30,H30,I30,J30,K30)</f>
        <v>141</v>
      </c>
    </row>
    <row r="31" customFormat="false" ht="15.75" hidden="false" customHeight="false" outlineLevel="0" collapsed="false">
      <c r="A31" s="9" t="n">
        <v>8</v>
      </c>
      <c r="B31" s="12" t="s">
        <v>47</v>
      </c>
      <c r="C31" s="12"/>
      <c r="D31" s="23" t="n">
        <v>1972</v>
      </c>
      <c r="E31" s="11" t="s">
        <v>26</v>
      </c>
      <c r="F31" s="10" t="n">
        <v>100</v>
      </c>
      <c r="G31" s="10" t="n">
        <v>79</v>
      </c>
      <c r="H31" s="10" t="n">
        <v>126</v>
      </c>
      <c r="I31" s="10" t="n">
        <v>106</v>
      </c>
      <c r="J31" s="12" t="n">
        <v>96</v>
      </c>
      <c r="K31" s="12" t="n">
        <v>99</v>
      </c>
      <c r="L31" s="10" t="n">
        <f aca="false">SUM(F31,G31,H31,I31,J31,K31)</f>
        <v>606</v>
      </c>
      <c r="M31" s="10" t="n">
        <f aca="false">AVERAGE(F31,G31,H31,I31,J31,K31)</f>
        <v>101</v>
      </c>
      <c r="N31" s="9" t="n">
        <v>8</v>
      </c>
      <c r="O31" s="10" t="n">
        <f aca="false">MAX(F31,G31,H31,I31,J31,K31)</f>
        <v>126</v>
      </c>
    </row>
    <row r="32" customFormat="false" ht="15.75" hidden="false" customHeight="false" outlineLevel="0" collapsed="false">
      <c r="A32" s="20"/>
      <c r="B32" s="18"/>
      <c r="C32" s="18"/>
      <c r="D32" s="18"/>
      <c r="E32" s="17"/>
      <c r="F32" s="24"/>
      <c r="G32" s="24"/>
      <c r="H32" s="24"/>
      <c r="I32" s="24"/>
      <c r="J32" s="19"/>
      <c r="K32" s="19"/>
      <c r="L32" s="24"/>
      <c r="M32" s="24"/>
      <c r="N32" s="20"/>
      <c r="O32" s="24"/>
      <c r="P32" s="19"/>
    </row>
    <row r="33" customFormat="false" ht="15" hidden="fals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6"/>
      <c r="O33" s="19"/>
      <c r="P33" s="19"/>
    </row>
    <row r="34" customFormat="false" ht="15" hidden="false" customHeight="fals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6"/>
      <c r="O34" s="19"/>
      <c r="P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25"/>
      <c r="B37" s="25"/>
      <c r="C37" s="25"/>
      <c r="D37" s="26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9"/>
    </row>
    <row r="38" customFormat="false" ht="15.75" hidden="false" customHeight="false" outlineLevel="0" collapsed="false">
      <c r="A38" s="28"/>
      <c r="B38" s="29"/>
      <c r="C38" s="30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28"/>
      <c r="O38" s="30"/>
      <c r="P38" s="19"/>
    </row>
    <row r="39" customFormat="false" ht="15.75" hidden="false" customHeight="false" outlineLevel="0" collapsed="false">
      <c r="A39" s="28"/>
      <c r="B39" s="29"/>
      <c r="C39" s="30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28"/>
      <c r="O39" s="30"/>
      <c r="P39" s="19"/>
    </row>
    <row r="40" customFormat="false" ht="15.75" hidden="false" customHeight="false" outlineLevel="0" collapsed="false">
      <c r="A40" s="28"/>
      <c r="B40" s="29"/>
      <c r="C40" s="30"/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28"/>
      <c r="O40" s="30"/>
      <c r="P40" s="19"/>
    </row>
    <row r="41" customFormat="false" ht="15.75" hidden="false" customHeight="false" outlineLevel="0" collapsed="false">
      <c r="A41" s="28"/>
      <c r="B41" s="29"/>
      <c r="C41" s="30"/>
      <c r="D41" s="29"/>
      <c r="E41" s="29"/>
      <c r="F41" s="30"/>
      <c r="G41" s="30"/>
      <c r="H41" s="30"/>
      <c r="I41" s="30"/>
      <c r="J41" s="30"/>
      <c r="K41" s="30"/>
      <c r="L41" s="30"/>
      <c r="M41" s="30"/>
      <c r="N41" s="28"/>
      <c r="O41" s="30"/>
      <c r="P41" s="19"/>
    </row>
    <row r="42" customFormat="false" ht="15.75" hidden="false" customHeight="false" outlineLevel="0" collapsed="false">
      <c r="A42" s="28"/>
      <c r="B42" s="29"/>
      <c r="C42" s="30"/>
      <c r="D42" s="29"/>
      <c r="E42" s="29"/>
      <c r="F42" s="30"/>
      <c r="G42" s="30"/>
      <c r="H42" s="30"/>
      <c r="I42" s="30"/>
      <c r="J42" s="30"/>
      <c r="K42" s="30"/>
      <c r="L42" s="30"/>
      <c r="M42" s="30"/>
      <c r="N42" s="28"/>
      <c r="O42" s="30"/>
      <c r="P42" s="19"/>
    </row>
    <row r="43" customFormat="false" ht="15.75" hidden="false" customHeight="false" outlineLevel="0" collapsed="false">
      <c r="A43" s="28"/>
      <c r="B43" s="29"/>
      <c r="C43" s="30"/>
      <c r="D43" s="29"/>
      <c r="E43" s="29"/>
      <c r="F43" s="30"/>
      <c r="G43" s="30"/>
      <c r="H43" s="30"/>
      <c r="I43" s="30"/>
      <c r="J43" s="30"/>
      <c r="K43" s="30"/>
      <c r="L43" s="30"/>
      <c r="M43" s="30"/>
      <c r="N43" s="28"/>
      <c r="O43" s="30"/>
      <c r="P43" s="19"/>
    </row>
    <row r="44" customFormat="false" ht="15.75" hidden="false" customHeight="false" outlineLevel="0" collapsed="false">
      <c r="A44" s="28"/>
      <c r="B44" s="30"/>
      <c r="C44" s="30"/>
      <c r="D44" s="30"/>
      <c r="E44" s="29"/>
      <c r="F44" s="30"/>
      <c r="G44" s="30"/>
      <c r="H44" s="30"/>
      <c r="I44" s="30"/>
      <c r="J44" s="30"/>
      <c r="K44" s="30"/>
      <c r="L44" s="30"/>
      <c r="M44" s="30"/>
      <c r="N44" s="28"/>
      <c r="O44" s="30"/>
      <c r="P44" s="31"/>
    </row>
    <row r="45" customFormat="false" ht="15.75" hidden="false" customHeight="false" outlineLevel="0" collapsed="false">
      <c r="A45" s="28"/>
      <c r="B45" s="30"/>
      <c r="C45" s="30"/>
      <c r="D45" s="30"/>
      <c r="E45" s="29"/>
      <c r="F45" s="30"/>
      <c r="G45" s="30"/>
      <c r="H45" s="30"/>
      <c r="I45" s="30"/>
      <c r="J45" s="30"/>
      <c r="K45" s="30"/>
      <c r="L45" s="30"/>
      <c r="M45" s="30"/>
      <c r="N45" s="28"/>
      <c r="O45" s="30"/>
      <c r="P45" s="19"/>
    </row>
    <row r="46" customFormat="false" ht="15.75" hidden="false" customHeight="false" outlineLevel="0" collapsed="false">
      <c r="A46" s="28"/>
      <c r="B46" s="30"/>
      <c r="C46" s="30"/>
      <c r="D46" s="30"/>
      <c r="E46" s="29"/>
      <c r="F46" s="30"/>
      <c r="G46" s="30"/>
      <c r="H46" s="30"/>
      <c r="I46" s="30"/>
      <c r="J46" s="32"/>
      <c r="K46" s="30"/>
      <c r="L46" s="30"/>
      <c r="M46" s="30"/>
      <c r="N46" s="28"/>
      <c r="O46" s="30"/>
      <c r="P46" s="19"/>
    </row>
    <row r="47" customFormat="false" ht="15.75" hidden="false" customHeight="false" outlineLevel="0" collapsed="false">
      <c r="A47" s="28"/>
      <c r="B47" s="29"/>
      <c r="C47" s="30"/>
      <c r="D47" s="29"/>
      <c r="E47" s="29"/>
      <c r="F47" s="30"/>
      <c r="G47" s="30"/>
      <c r="H47" s="30"/>
      <c r="I47" s="30"/>
      <c r="J47" s="30"/>
      <c r="K47" s="30"/>
      <c r="L47" s="30"/>
      <c r="M47" s="30"/>
      <c r="N47" s="28"/>
      <c r="O47" s="30"/>
      <c r="P47" s="19"/>
    </row>
    <row r="48" customFormat="false" ht="15.75" hidden="false" customHeight="false" outlineLevel="0" collapsed="false">
      <c r="A48" s="28"/>
      <c r="B48" s="29"/>
      <c r="C48" s="30"/>
      <c r="D48" s="29"/>
      <c r="E48" s="29"/>
      <c r="F48" s="30"/>
      <c r="G48" s="30"/>
      <c r="H48" s="30"/>
      <c r="I48" s="30"/>
      <c r="J48" s="30"/>
      <c r="K48" s="30"/>
      <c r="L48" s="30"/>
      <c r="M48" s="30"/>
      <c r="N48" s="28"/>
      <c r="O48" s="30"/>
      <c r="P48" s="19"/>
    </row>
    <row r="49" customFormat="false" ht="18" hidden="false" customHeight="false" outlineLevel="0" collapsed="false">
      <c r="A49" s="28"/>
      <c r="B49" s="30"/>
      <c r="C49" s="30"/>
      <c r="D49" s="30"/>
      <c r="E49" s="33"/>
      <c r="F49" s="30"/>
      <c r="G49" s="30"/>
      <c r="H49" s="30"/>
      <c r="I49" s="30"/>
      <c r="J49" s="30"/>
      <c r="K49" s="30"/>
      <c r="L49" s="30"/>
      <c r="M49" s="30"/>
      <c r="N49" s="28"/>
      <c r="O49" s="30"/>
      <c r="P49" s="19"/>
    </row>
    <row r="50" customFormat="false" ht="15.75" hidden="false" customHeight="false" outlineLevel="0" collapsed="false">
      <c r="A50" s="28"/>
      <c r="B50" s="29"/>
      <c r="C50" s="30"/>
      <c r="D50" s="29"/>
      <c r="E50" s="29"/>
      <c r="F50" s="30"/>
      <c r="G50" s="30"/>
      <c r="H50" s="30"/>
      <c r="I50" s="30"/>
      <c r="J50" s="30"/>
      <c r="K50" s="30"/>
      <c r="L50" s="30"/>
      <c r="M50" s="30"/>
      <c r="N50" s="28"/>
      <c r="O50" s="30"/>
      <c r="P50" s="19"/>
    </row>
    <row r="51" customFormat="false" ht="15.75" hidden="false" customHeight="false" outlineLevel="0" collapsed="false">
      <c r="A51" s="28"/>
      <c r="B51" s="30"/>
      <c r="C51" s="30"/>
      <c r="D51" s="30"/>
      <c r="E51" s="29"/>
      <c r="F51" s="30"/>
      <c r="G51" s="30"/>
      <c r="H51" s="30"/>
      <c r="I51" s="30"/>
      <c r="J51" s="30"/>
      <c r="K51" s="30"/>
      <c r="L51" s="30"/>
      <c r="M51" s="30"/>
      <c r="N51" s="28"/>
      <c r="O51" s="30"/>
      <c r="P51" s="19"/>
    </row>
    <row r="52" customFormat="false" ht="15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4"/>
      <c r="O52" s="30"/>
      <c r="P52" s="19"/>
    </row>
    <row r="53" customFormat="false" ht="1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4"/>
      <c r="O53" s="30"/>
      <c r="P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8" customFormat="false" ht="15" hidden="false" customHeight="false" outlineLevel="0" collapsed="false">
      <c r="H58" s="0" t="s">
        <v>48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2-17T15:43:46Z</dcterms:modified>
  <cp:revision>0</cp:revision>
  <dc:subject/>
  <dc:title/>
</cp:coreProperties>
</file>