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EKSL MV BOWLING 2009</t>
  </si>
  <si>
    <t xml:space="preserve">26.aprill 2009.a. AL MARE BOWLINGUS</t>
  </si>
  <si>
    <t xml:space="preserve">MEHED</t>
  </si>
  <si>
    <t xml:space="preserve">Sünniaasta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Summa</t>
  </si>
  <si>
    <t xml:space="preserve">Keskmine</t>
  </si>
  <si>
    <t xml:space="preserve">Koht</t>
  </si>
  <si>
    <t xml:space="preserve">Viimase vooru tulemus </t>
  </si>
  <si>
    <t xml:space="preserve">KAIDO PEETRI</t>
  </si>
  <si>
    <t xml:space="preserve">TALKUR</t>
  </si>
  <si>
    <t xml:space="preserve">MIHKEL PÜSS</t>
  </si>
  <si>
    <t xml:space="preserve">JAANO MARIPUU</t>
  </si>
  <si>
    <t xml:space="preserve">RAIMOND AITAJA</t>
  </si>
  <si>
    <t xml:space="preserve">TAAVI UMBJÄRV</t>
  </si>
  <si>
    <t xml:space="preserve">AHTI TIESEL</t>
  </si>
  <si>
    <t xml:space="preserve">SPARTACUS SAAVIK</t>
  </si>
  <si>
    <t xml:space="preserve">PRIIT PÕLDSAMM</t>
  </si>
  <si>
    <t xml:space="preserve">KAAR</t>
  </si>
  <si>
    <t xml:space="preserve">MADIS KABRAL</t>
  </si>
  <si>
    <t xml:space="preserve">EERO</t>
  </si>
  <si>
    <t xml:space="preserve">ERKI JÕGI</t>
  </si>
  <si>
    <t xml:space="preserve">EGON PEETRI</t>
  </si>
  <si>
    <t xml:space="preserve">PRIIT UINT</t>
  </si>
  <si>
    <t xml:space="preserve">VÄINO KUTTA</t>
  </si>
  <si>
    <t xml:space="preserve">TÕNIS ÕIM</t>
  </si>
  <si>
    <t xml:space="preserve">JAAREK LUIK</t>
  </si>
  <si>
    <t xml:space="preserve">FREDI KARINDI</t>
  </si>
  <si>
    <t xml:space="preserve">TEET OJAMETS</t>
  </si>
  <si>
    <t xml:space="preserve">KRISTER ÕUN</t>
  </si>
  <si>
    <t xml:space="preserve">ANDRUS SIIG</t>
  </si>
  <si>
    <t xml:space="preserve">VAIKO VARE</t>
  </si>
  <si>
    <t xml:space="preserve">MARTIN BETLEM</t>
  </si>
  <si>
    <t xml:space="preserve">KIMMO PEETRI</t>
  </si>
  <si>
    <t xml:space="preserve">NAISED</t>
  </si>
  <si>
    <t xml:space="preserve">TRIIN  BETLEM</t>
  </si>
  <si>
    <t xml:space="preserve">ELI HAGA</t>
  </si>
  <si>
    <t xml:space="preserve">HELI PÜSS</t>
  </si>
  <si>
    <t xml:space="preserve">LJUDMILLA MIKSON</t>
  </si>
  <si>
    <t xml:space="preserve">MARJO PEVKUR</t>
  </si>
  <si>
    <t xml:space="preserve">TERJE LIIM</t>
  </si>
  <si>
    <t xml:space="preserve">SIRJE LUIK</t>
  </si>
  <si>
    <t xml:space="preserve">ANU JÕGI</t>
  </si>
  <si>
    <t xml:space="preserve">KERTTU TAGGO</t>
  </si>
  <si>
    <t xml:space="preserve">LEIDA AITAJA</t>
  </si>
  <si>
    <t xml:space="preserve">MARET Õ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DD0806"/>
      <name val="Times New Roman"/>
      <family val="1"/>
    </font>
    <font>
      <sz val="11"/>
      <name val="Calibri"/>
      <family val="2"/>
    </font>
    <font>
      <b val="true"/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4.99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15" min="15" style="0" width="2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</row>
    <row r="3" customFormat="false" ht="15" hidden="false" customHeight="false" outlineLevel="0" collapsed="false">
      <c r="A3" s="6"/>
      <c r="B3" s="7" t="s">
        <v>2</v>
      </c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  <c r="M3" s="11" t="s">
        <v>11</v>
      </c>
      <c r="N3" s="10" t="s">
        <v>12</v>
      </c>
      <c r="O3" s="12" t="s">
        <v>13</v>
      </c>
    </row>
    <row r="4" customFormat="false" ht="15.75" hidden="false" customHeight="false" outlineLevel="0" collapsed="false">
      <c r="A4" s="13" t="n">
        <v>1</v>
      </c>
      <c r="B4" s="14" t="s">
        <v>14</v>
      </c>
      <c r="C4" s="15"/>
      <c r="D4" s="14" t="s">
        <v>15</v>
      </c>
      <c r="E4" s="14" t="n">
        <v>1968</v>
      </c>
      <c r="F4" s="16" t="n">
        <v>187</v>
      </c>
      <c r="G4" s="16" t="n">
        <v>194</v>
      </c>
      <c r="H4" s="16" t="n">
        <v>158</v>
      </c>
      <c r="I4" s="16" t="n">
        <v>195</v>
      </c>
      <c r="J4" s="16" t="n">
        <v>150</v>
      </c>
      <c r="K4" s="17" t="n">
        <v>206</v>
      </c>
      <c r="L4" s="16" t="n">
        <f aca="false">SUM(F4,G4,H4,I4,J4,K4)</f>
        <v>1090</v>
      </c>
      <c r="M4" s="16" t="n">
        <f aca="false">AVERAGE(F4,G4,H4,I4,J4,K4)</f>
        <v>181.666666666667</v>
      </c>
      <c r="N4" s="18" t="n">
        <v>1</v>
      </c>
      <c r="O4" s="19" t="n">
        <f aca="false">MAX(K4)</f>
        <v>206</v>
      </c>
    </row>
    <row r="5" customFormat="false" ht="15.75" hidden="false" customHeight="false" outlineLevel="0" collapsed="false">
      <c r="A5" s="13" t="n">
        <v>2</v>
      </c>
      <c r="B5" s="14" t="s">
        <v>16</v>
      </c>
      <c r="C5" s="20"/>
      <c r="D5" s="14" t="s">
        <v>15</v>
      </c>
      <c r="E5" s="14" t="n">
        <v>1991</v>
      </c>
      <c r="F5" s="17" t="n">
        <v>200</v>
      </c>
      <c r="G5" s="16" t="n">
        <v>158</v>
      </c>
      <c r="H5" s="16" t="n">
        <v>156</v>
      </c>
      <c r="I5" s="17" t="n">
        <v>208</v>
      </c>
      <c r="J5" s="16" t="n">
        <v>180</v>
      </c>
      <c r="K5" s="16" t="n">
        <v>182</v>
      </c>
      <c r="L5" s="16" t="n">
        <f aca="false">SUM(F5,G5,H5,I5,J5,K5)</f>
        <v>1084</v>
      </c>
      <c r="M5" s="16" t="n">
        <f aca="false">AVERAGE(F5,G5,H5,I5,J5,K5)</f>
        <v>180.666666666667</v>
      </c>
      <c r="N5" s="18" t="n">
        <v>2</v>
      </c>
      <c r="O5" s="19" t="n">
        <f aca="false">MAX(K5)</f>
        <v>182</v>
      </c>
    </row>
    <row r="6" customFormat="false" ht="15.75" hidden="false" customHeight="false" outlineLevel="0" collapsed="false">
      <c r="A6" s="13" t="n">
        <v>3</v>
      </c>
      <c r="B6" s="14" t="s">
        <v>17</v>
      </c>
      <c r="C6" s="15"/>
      <c r="D6" s="14" t="s">
        <v>15</v>
      </c>
      <c r="E6" s="14" t="n">
        <v>1971</v>
      </c>
      <c r="F6" s="16" t="n">
        <v>183</v>
      </c>
      <c r="G6" s="16" t="n">
        <v>187</v>
      </c>
      <c r="H6" s="16" t="n">
        <v>175</v>
      </c>
      <c r="I6" s="16" t="n">
        <v>157</v>
      </c>
      <c r="J6" s="16" t="n">
        <v>165</v>
      </c>
      <c r="K6" s="16" t="n">
        <v>178</v>
      </c>
      <c r="L6" s="16" t="n">
        <f aca="false">SUM(F6,G6,H6,I6,J6,K6)</f>
        <v>1045</v>
      </c>
      <c r="M6" s="16" t="n">
        <f aca="false">AVERAGE(F6,G6,H6,I6,J6,K6)</f>
        <v>174.166666666667</v>
      </c>
      <c r="N6" s="18" t="n">
        <v>3</v>
      </c>
      <c r="O6" s="19" t="n">
        <f aca="false">MAX(K6)</f>
        <v>178</v>
      </c>
    </row>
    <row r="7" customFormat="false" ht="15.75" hidden="false" customHeight="false" outlineLevel="0" collapsed="false">
      <c r="A7" s="13" t="n">
        <v>4</v>
      </c>
      <c r="B7" s="14" t="s">
        <v>18</v>
      </c>
      <c r="C7" s="15"/>
      <c r="D7" s="14" t="s">
        <v>15</v>
      </c>
      <c r="E7" s="14" t="n">
        <v>1972</v>
      </c>
      <c r="F7" s="16" t="n">
        <v>168</v>
      </c>
      <c r="G7" s="16" t="n">
        <v>183</v>
      </c>
      <c r="H7" s="17" t="n">
        <v>202</v>
      </c>
      <c r="I7" s="16" t="n">
        <v>148</v>
      </c>
      <c r="J7" s="16" t="n">
        <v>179</v>
      </c>
      <c r="K7" s="16" t="n">
        <v>162</v>
      </c>
      <c r="L7" s="16" t="n">
        <f aca="false">SUM(F7,G7,H7,I7,J7,K7)</f>
        <v>1042</v>
      </c>
      <c r="M7" s="16" t="n">
        <f aca="false">AVERAGE(F7,G7,H7,I7,J7,K7)</f>
        <v>173.666666666667</v>
      </c>
      <c r="N7" s="18" t="n">
        <v>4</v>
      </c>
      <c r="O7" s="19" t="n">
        <f aca="false">MAX(K7)</f>
        <v>162</v>
      </c>
    </row>
    <row r="8" customFormat="false" ht="15.75" hidden="false" customHeight="false" outlineLevel="0" collapsed="false">
      <c r="A8" s="13" t="n">
        <v>5</v>
      </c>
      <c r="B8" s="14" t="s">
        <v>19</v>
      </c>
      <c r="C8" s="15"/>
      <c r="D8" s="14" t="s">
        <v>15</v>
      </c>
      <c r="E8" s="14" t="n">
        <v>1963</v>
      </c>
      <c r="F8" s="16" t="n">
        <v>164</v>
      </c>
      <c r="G8" s="17" t="n">
        <v>210</v>
      </c>
      <c r="H8" s="16" t="n">
        <v>166</v>
      </c>
      <c r="I8" s="16" t="n">
        <v>170</v>
      </c>
      <c r="J8" s="16" t="n">
        <v>137</v>
      </c>
      <c r="K8" s="16" t="n">
        <v>155</v>
      </c>
      <c r="L8" s="16" t="n">
        <f aca="false">SUM(F8,G8,H8,I8,J8,K8)</f>
        <v>1002</v>
      </c>
      <c r="M8" s="16" t="n">
        <f aca="false">AVERAGE(F8,G8,H8,I8,J8,K8)</f>
        <v>167</v>
      </c>
      <c r="N8" s="18" t="n">
        <v>5</v>
      </c>
      <c r="O8" s="19" t="n">
        <f aca="false">MAX(K8)</f>
        <v>155</v>
      </c>
    </row>
    <row r="9" customFormat="false" ht="15.75" hidden="false" customHeight="false" outlineLevel="0" collapsed="false">
      <c r="A9" s="13" t="n">
        <v>6</v>
      </c>
      <c r="B9" s="14" t="s">
        <v>20</v>
      </c>
      <c r="C9" s="15"/>
      <c r="D9" s="14" t="s">
        <v>15</v>
      </c>
      <c r="E9" s="14" t="n">
        <v>1949</v>
      </c>
      <c r="F9" s="16" t="n">
        <v>175</v>
      </c>
      <c r="G9" s="16" t="n">
        <v>147</v>
      </c>
      <c r="H9" s="16" t="n">
        <v>158</v>
      </c>
      <c r="I9" s="16" t="n">
        <v>197</v>
      </c>
      <c r="J9" s="16" t="n">
        <v>159</v>
      </c>
      <c r="K9" s="16" t="n">
        <v>123</v>
      </c>
      <c r="L9" s="16" t="n">
        <f aca="false">SUM(F9,G9,H9,I9,J9,K9)</f>
        <v>959</v>
      </c>
      <c r="M9" s="16" t="n">
        <f aca="false">AVERAGE(F9,G9,H9,I9,J9,K9)</f>
        <v>159.833333333333</v>
      </c>
      <c r="N9" s="18" t="n">
        <v>6</v>
      </c>
      <c r="O9" s="19" t="n">
        <f aca="false">MAX(K9)</f>
        <v>123</v>
      </c>
    </row>
    <row r="10" customFormat="false" ht="15.75" hidden="false" customHeight="false" outlineLevel="0" collapsed="false">
      <c r="A10" s="13" t="n">
        <v>7</v>
      </c>
      <c r="B10" s="14" t="s">
        <v>21</v>
      </c>
      <c r="C10" s="15"/>
      <c r="D10" s="14" t="s">
        <v>15</v>
      </c>
      <c r="E10" s="14" t="n">
        <v>1973</v>
      </c>
      <c r="F10" s="16" t="n">
        <v>146</v>
      </c>
      <c r="G10" s="16" t="n">
        <v>150</v>
      </c>
      <c r="H10" s="16" t="n">
        <v>162</v>
      </c>
      <c r="I10" s="16" t="n">
        <v>136</v>
      </c>
      <c r="J10" s="16" t="n">
        <v>193</v>
      </c>
      <c r="K10" s="16" t="n">
        <v>164</v>
      </c>
      <c r="L10" s="16" t="n">
        <f aca="false">SUM(F10,G10,H10,I10,J10,K10)</f>
        <v>951</v>
      </c>
      <c r="M10" s="16" t="n">
        <f aca="false">AVERAGE(F10,G10,H10,I10,J10,K10)</f>
        <v>158.5</v>
      </c>
      <c r="N10" s="18" t="n">
        <v>7</v>
      </c>
      <c r="O10" s="19" t="n">
        <f aca="false">MAX(K10)</f>
        <v>164</v>
      </c>
    </row>
    <row r="11" customFormat="false" ht="15.75" hidden="false" customHeight="false" outlineLevel="0" collapsed="false">
      <c r="A11" s="13" t="n">
        <v>8</v>
      </c>
      <c r="B11" s="14" t="s">
        <v>22</v>
      </c>
      <c r="C11" s="21"/>
      <c r="D11" s="14" t="s">
        <v>23</v>
      </c>
      <c r="E11" s="14" t="n">
        <v>1967</v>
      </c>
      <c r="F11" s="16" t="n">
        <v>156</v>
      </c>
      <c r="G11" s="16" t="n">
        <v>149</v>
      </c>
      <c r="H11" s="16" t="n">
        <v>154</v>
      </c>
      <c r="I11" s="16" t="n">
        <v>190</v>
      </c>
      <c r="J11" s="16" t="n">
        <v>133</v>
      </c>
      <c r="K11" s="16" t="n">
        <v>165</v>
      </c>
      <c r="L11" s="16" t="n">
        <f aca="false">SUM(F11,G11,H11,I11,J11,K11)</f>
        <v>947</v>
      </c>
      <c r="M11" s="16" t="n">
        <f aca="false">AVERAGE(F11,G11,H11,I11,J11,K11)</f>
        <v>157.833333333333</v>
      </c>
      <c r="N11" s="18" t="n">
        <v>8</v>
      </c>
      <c r="O11" s="19" t="n">
        <f aca="false">MAX(K11)</f>
        <v>165</v>
      </c>
    </row>
    <row r="12" customFormat="false" ht="15.75" hidden="false" customHeight="false" outlineLevel="0" collapsed="false">
      <c r="A12" s="13" t="n">
        <v>9</v>
      </c>
      <c r="B12" s="14" t="s">
        <v>24</v>
      </c>
      <c r="C12" s="21"/>
      <c r="D12" s="14" t="s">
        <v>25</v>
      </c>
      <c r="E12" s="14" t="n">
        <v>1984</v>
      </c>
      <c r="F12" s="16" t="n">
        <v>156</v>
      </c>
      <c r="G12" s="16" t="n">
        <v>185</v>
      </c>
      <c r="H12" s="16" t="n">
        <v>187</v>
      </c>
      <c r="I12" s="16" t="n">
        <v>137</v>
      </c>
      <c r="J12" s="16" t="n">
        <v>156</v>
      </c>
      <c r="K12" s="16" t="n">
        <v>113</v>
      </c>
      <c r="L12" s="16" t="n">
        <f aca="false">SUM(F12,G12,H12,I12,J12,K12)</f>
        <v>934</v>
      </c>
      <c r="M12" s="16" t="n">
        <f aca="false">AVERAGE(F12,G12,H12,I12,J12,K12)</f>
        <v>155.666666666667</v>
      </c>
      <c r="N12" s="18" t="n">
        <v>9</v>
      </c>
      <c r="O12" s="19" t="n">
        <f aca="false">MAX(K12)</f>
        <v>113</v>
      </c>
    </row>
    <row r="13" customFormat="false" ht="15.75" hidden="false" customHeight="false" outlineLevel="0" collapsed="false">
      <c r="A13" s="13" t="n">
        <v>10</v>
      </c>
      <c r="B13" s="22" t="s">
        <v>26</v>
      </c>
      <c r="C13" s="22"/>
      <c r="D13" s="14" t="s">
        <v>23</v>
      </c>
      <c r="E13" s="14" t="n">
        <v>1972</v>
      </c>
      <c r="F13" s="16" t="n">
        <v>142</v>
      </c>
      <c r="G13" s="16" t="n">
        <v>147</v>
      </c>
      <c r="H13" s="16" t="n">
        <v>173</v>
      </c>
      <c r="I13" s="16" t="n">
        <v>168</v>
      </c>
      <c r="J13" s="16" t="n">
        <v>150</v>
      </c>
      <c r="K13" s="16" t="n">
        <v>142</v>
      </c>
      <c r="L13" s="16" t="n">
        <f aca="false">SUM(F13,G13,H13,I13,J13,K13)</f>
        <v>922</v>
      </c>
      <c r="M13" s="16" t="n">
        <f aca="false">AVERAGE(F13,G13,H13,I13,J13,K13)</f>
        <v>153.666666666667</v>
      </c>
      <c r="N13" s="18" t="n">
        <v>10</v>
      </c>
      <c r="O13" s="19" t="n">
        <f aca="false">MAX(K13)</f>
        <v>142</v>
      </c>
    </row>
    <row r="14" customFormat="false" ht="15.75" hidden="false" customHeight="false" outlineLevel="0" collapsed="false">
      <c r="A14" s="13" t="n">
        <v>11</v>
      </c>
      <c r="B14" s="14" t="s">
        <v>27</v>
      </c>
      <c r="C14" s="15"/>
      <c r="D14" s="14" t="s">
        <v>15</v>
      </c>
      <c r="E14" s="14" t="n">
        <v>1974</v>
      </c>
      <c r="F14" s="16" t="n">
        <v>150</v>
      </c>
      <c r="G14" s="16" t="n">
        <v>137</v>
      </c>
      <c r="H14" s="16" t="n">
        <v>164</v>
      </c>
      <c r="I14" s="16" t="n">
        <v>173</v>
      </c>
      <c r="J14" s="16" t="n">
        <v>143</v>
      </c>
      <c r="K14" s="16" t="n">
        <v>148</v>
      </c>
      <c r="L14" s="16" t="n">
        <f aca="false">SUM(F14,G14,H14,I14,J14,K14)</f>
        <v>915</v>
      </c>
      <c r="M14" s="16" t="n">
        <f aca="false">AVERAGE(F14,G14,H14,I14,J14,K14)</f>
        <v>152.5</v>
      </c>
      <c r="N14" s="18" t="n">
        <v>11</v>
      </c>
      <c r="O14" s="19" t="n">
        <f aca="false">MAX(K14)</f>
        <v>148</v>
      </c>
    </row>
    <row r="15" customFormat="false" ht="15.75" hidden="false" customHeight="false" outlineLevel="0" collapsed="false">
      <c r="A15" s="13" t="n">
        <v>12</v>
      </c>
      <c r="B15" s="22" t="s">
        <v>28</v>
      </c>
      <c r="C15" s="22"/>
      <c r="D15" s="14" t="s">
        <v>15</v>
      </c>
      <c r="E15" s="14" t="n">
        <v>1962</v>
      </c>
      <c r="F15" s="16" t="n">
        <v>125</v>
      </c>
      <c r="G15" s="16" t="n">
        <v>187</v>
      </c>
      <c r="H15" s="16" t="n">
        <v>121</v>
      </c>
      <c r="I15" s="16" t="n">
        <v>141</v>
      </c>
      <c r="J15" s="16" t="n">
        <v>148</v>
      </c>
      <c r="K15" s="16" t="n">
        <v>143</v>
      </c>
      <c r="L15" s="16" t="n">
        <f aca="false">SUM(F15,G15,H15,I15,J15,K15)</f>
        <v>865</v>
      </c>
      <c r="M15" s="16" t="n">
        <f aca="false">AVERAGE(F15,G15,H15,I15,J15,K15)</f>
        <v>144.166666666667</v>
      </c>
      <c r="N15" s="18" t="n">
        <v>12</v>
      </c>
      <c r="O15" s="19" t="n">
        <f aca="false">MAX(K15)</f>
        <v>143</v>
      </c>
    </row>
    <row r="16" customFormat="false" ht="15.75" hidden="false" customHeight="false" outlineLevel="0" collapsed="false">
      <c r="A16" s="13" t="n">
        <v>13</v>
      </c>
      <c r="B16" s="14" t="s">
        <v>29</v>
      </c>
      <c r="C16" s="15"/>
      <c r="D16" s="14" t="s">
        <v>23</v>
      </c>
      <c r="E16" s="14" t="n">
        <v>1943</v>
      </c>
      <c r="F16" s="16" t="n">
        <v>147</v>
      </c>
      <c r="G16" s="16" t="n">
        <v>92</v>
      </c>
      <c r="H16" s="16" t="n">
        <v>156</v>
      </c>
      <c r="I16" s="16" t="n">
        <v>171</v>
      </c>
      <c r="J16" s="16" t="n">
        <v>134</v>
      </c>
      <c r="K16" s="16" t="n">
        <v>136</v>
      </c>
      <c r="L16" s="16" t="n">
        <f aca="false">SUM(F16,G16,H16,I16,J16,K16)</f>
        <v>836</v>
      </c>
      <c r="M16" s="16" t="n">
        <f aca="false">AVERAGE(F16,G16,H16,I16,J16,K16)</f>
        <v>139.333333333333</v>
      </c>
      <c r="N16" s="18" t="n">
        <v>13</v>
      </c>
      <c r="O16" s="19" t="n">
        <f aca="false">MAX(K16)</f>
        <v>136</v>
      </c>
    </row>
    <row r="17" customFormat="false" ht="15.75" hidden="false" customHeight="false" outlineLevel="0" collapsed="false">
      <c r="A17" s="13" t="n">
        <v>14</v>
      </c>
      <c r="B17" s="14" t="s">
        <v>30</v>
      </c>
      <c r="C17" s="21"/>
      <c r="D17" s="14" t="s">
        <v>23</v>
      </c>
      <c r="E17" s="14" t="n">
        <v>1979</v>
      </c>
      <c r="F17" s="16" t="n">
        <v>145</v>
      </c>
      <c r="G17" s="16" t="n">
        <v>128</v>
      </c>
      <c r="H17" s="16" t="n">
        <v>143</v>
      </c>
      <c r="I17" s="16" t="n">
        <v>149</v>
      </c>
      <c r="J17" s="16" t="n">
        <v>126</v>
      </c>
      <c r="K17" s="16" t="n">
        <v>140</v>
      </c>
      <c r="L17" s="16" t="n">
        <f aca="false">SUM(F17,G17,H17,I17,J17,K17)</f>
        <v>831</v>
      </c>
      <c r="M17" s="16" t="n">
        <f aca="false">AVERAGE(F17,G17,H17,I17,J17,K17)</f>
        <v>138.5</v>
      </c>
      <c r="N17" s="18" t="n">
        <v>14</v>
      </c>
      <c r="O17" s="19" t="n">
        <f aca="false">MAX(K17)</f>
        <v>140</v>
      </c>
    </row>
    <row r="18" customFormat="false" ht="15.75" hidden="false" customHeight="false" outlineLevel="0" collapsed="false">
      <c r="A18" s="13" t="n">
        <v>15</v>
      </c>
      <c r="B18" s="14" t="s">
        <v>31</v>
      </c>
      <c r="C18" s="15"/>
      <c r="D18" s="14" t="s">
        <v>23</v>
      </c>
      <c r="E18" s="14" t="n">
        <v>1965</v>
      </c>
      <c r="F18" s="16" t="n">
        <v>119</v>
      </c>
      <c r="G18" s="16" t="n">
        <v>157</v>
      </c>
      <c r="H18" s="16" t="n">
        <v>133</v>
      </c>
      <c r="I18" s="16" t="n">
        <v>118</v>
      </c>
      <c r="J18" s="16" t="n">
        <v>120</v>
      </c>
      <c r="K18" s="16" t="n">
        <v>152</v>
      </c>
      <c r="L18" s="16" t="n">
        <f aca="false">SUM(F18,G18,H18,I18,J18,K18)</f>
        <v>799</v>
      </c>
      <c r="M18" s="16" t="n">
        <f aca="false">AVERAGE(F18,G18,H18,I18,J18,K18)</f>
        <v>133.166666666667</v>
      </c>
      <c r="N18" s="18" t="n">
        <v>15</v>
      </c>
      <c r="O18" s="19" t="n">
        <f aca="false">MAX(K18)</f>
        <v>152</v>
      </c>
    </row>
    <row r="19" customFormat="false" ht="15.75" hidden="false" customHeight="false" outlineLevel="0" collapsed="false">
      <c r="A19" s="13" t="n">
        <v>16</v>
      </c>
      <c r="B19" s="14" t="s">
        <v>32</v>
      </c>
      <c r="C19" s="15"/>
      <c r="D19" s="14" t="s">
        <v>15</v>
      </c>
      <c r="E19" s="14" t="n">
        <v>1991</v>
      </c>
      <c r="F19" s="16" t="n">
        <v>98</v>
      </c>
      <c r="G19" s="16" t="n">
        <v>167</v>
      </c>
      <c r="H19" s="16" t="n">
        <v>108</v>
      </c>
      <c r="I19" s="16" t="n">
        <v>127</v>
      </c>
      <c r="J19" s="16" t="n">
        <v>118</v>
      </c>
      <c r="K19" s="16" t="n">
        <v>123</v>
      </c>
      <c r="L19" s="16" t="n">
        <f aca="false">SUM(F19,G19,H19,I19,J19,K19)</f>
        <v>741</v>
      </c>
      <c r="M19" s="16" t="n">
        <f aca="false">AVERAGE(F19,G19,H19,I19,J19,K19)</f>
        <v>123.5</v>
      </c>
      <c r="N19" s="18" t="n">
        <v>16</v>
      </c>
      <c r="O19" s="19" t="n">
        <f aca="false">MAX(K19)</f>
        <v>123</v>
      </c>
    </row>
    <row r="20" customFormat="false" ht="15.75" hidden="false" customHeight="false" outlineLevel="0" collapsed="false">
      <c r="A20" s="23" t="n">
        <v>17</v>
      </c>
      <c r="B20" s="14" t="s">
        <v>33</v>
      </c>
      <c r="C20" s="15"/>
      <c r="D20" s="14" t="s">
        <v>15</v>
      </c>
      <c r="E20" s="14" t="n">
        <v>1994</v>
      </c>
      <c r="F20" s="16" t="n">
        <v>95</v>
      </c>
      <c r="G20" s="16" t="n">
        <v>190</v>
      </c>
      <c r="H20" s="16" t="n">
        <v>104</v>
      </c>
      <c r="I20" s="16" t="n">
        <v>133</v>
      </c>
      <c r="J20" s="16" t="n">
        <v>115</v>
      </c>
      <c r="K20" s="16" t="n">
        <v>92</v>
      </c>
      <c r="L20" s="16" t="n">
        <f aca="false">SUM(F20,G20,H20,I20,J20,K20)</f>
        <v>729</v>
      </c>
      <c r="M20" s="16" t="n">
        <f aca="false">AVERAGE(F20,G20,H20,I20,J20,K20)</f>
        <v>121.5</v>
      </c>
      <c r="N20" s="24" t="n">
        <v>17</v>
      </c>
      <c r="O20" s="19" t="n">
        <f aca="false">MAX(K20)</f>
        <v>92</v>
      </c>
    </row>
    <row r="21" customFormat="false" ht="15.75" hidden="false" customHeight="false" outlineLevel="0" collapsed="false">
      <c r="A21" s="23" t="n">
        <v>18</v>
      </c>
      <c r="B21" s="14" t="s">
        <v>34</v>
      </c>
      <c r="C21" s="21"/>
      <c r="D21" s="14" t="s">
        <v>15</v>
      </c>
      <c r="E21" s="14" t="n">
        <v>1992</v>
      </c>
      <c r="F21" s="16" t="n">
        <v>101</v>
      </c>
      <c r="G21" s="16" t="n">
        <v>114</v>
      </c>
      <c r="H21" s="16" t="n">
        <v>136</v>
      </c>
      <c r="I21" s="16" t="n">
        <v>112</v>
      </c>
      <c r="J21" s="16" t="n">
        <v>140</v>
      </c>
      <c r="K21" s="16" t="n">
        <v>109</v>
      </c>
      <c r="L21" s="16" t="n">
        <f aca="false">SUM(F21,G21,H21,I21,J21,K21)</f>
        <v>712</v>
      </c>
      <c r="M21" s="16" t="n">
        <f aca="false">AVERAGE(F21,G21,H21,I21,J21,K21)</f>
        <v>118.666666666667</v>
      </c>
      <c r="N21" s="24" t="n">
        <v>18</v>
      </c>
      <c r="O21" s="19" t="n">
        <f aca="false">MAX(K21)</f>
        <v>109</v>
      </c>
    </row>
    <row r="22" customFormat="false" ht="15.75" hidden="false" customHeight="false" outlineLevel="0" collapsed="false">
      <c r="A22" s="23" t="n">
        <v>19</v>
      </c>
      <c r="B22" s="14" t="s">
        <v>35</v>
      </c>
      <c r="C22" s="21"/>
      <c r="D22" s="14" t="s">
        <v>25</v>
      </c>
      <c r="E22" s="14" t="n">
        <v>1969</v>
      </c>
      <c r="F22" s="16" t="n">
        <v>86</v>
      </c>
      <c r="G22" s="16" t="n">
        <v>113</v>
      </c>
      <c r="H22" s="16" t="n">
        <v>143</v>
      </c>
      <c r="I22" s="16" t="n">
        <v>116</v>
      </c>
      <c r="J22" s="16" t="n">
        <v>120</v>
      </c>
      <c r="K22" s="16" t="n">
        <v>111</v>
      </c>
      <c r="L22" s="16" t="n">
        <f aca="false">SUM(F22,G22,H22,I22,J22,K22)</f>
        <v>689</v>
      </c>
      <c r="M22" s="16" t="n">
        <f aca="false">AVERAGE(F22,G22,H22,I22,J22,K22)</f>
        <v>114.833333333333</v>
      </c>
      <c r="N22" s="24" t="n">
        <v>19</v>
      </c>
      <c r="O22" s="19" t="n">
        <f aca="false">MAX(K22)</f>
        <v>111</v>
      </c>
    </row>
    <row r="23" customFormat="false" ht="15.75" hidden="false" customHeight="false" outlineLevel="0" collapsed="false">
      <c r="A23" s="23" t="n">
        <v>20</v>
      </c>
      <c r="B23" s="14" t="s">
        <v>36</v>
      </c>
      <c r="C23" s="21"/>
      <c r="D23" s="14" t="s">
        <v>25</v>
      </c>
      <c r="E23" s="14" t="n">
        <v>1993</v>
      </c>
      <c r="F23" s="16" t="n">
        <v>94</v>
      </c>
      <c r="G23" s="16" t="n">
        <v>106</v>
      </c>
      <c r="H23" s="16" t="n">
        <v>106</v>
      </c>
      <c r="I23" s="16" t="n">
        <v>102</v>
      </c>
      <c r="J23" s="16" t="n">
        <v>141</v>
      </c>
      <c r="K23" s="16" t="n">
        <v>101</v>
      </c>
      <c r="L23" s="16" t="n">
        <f aca="false">SUM(F23,G23,H23,I23,J23,K23)</f>
        <v>650</v>
      </c>
      <c r="M23" s="16" t="n">
        <f aca="false">AVERAGE(F23,G23,H23,I23,J23,K23)</f>
        <v>108.333333333333</v>
      </c>
      <c r="N23" s="24" t="n">
        <v>20</v>
      </c>
      <c r="O23" s="19" t="n">
        <f aca="false">MAX(K23)</f>
        <v>101</v>
      </c>
    </row>
    <row r="24" customFormat="false" ht="15.75" hidden="false" customHeight="false" outlineLevel="0" collapsed="false">
      <c r="A24" s="23" t="n">
        <v>21</v>
      </c>
      <c r="B24" s="14" t="s">
        <v>37</v>
      </c>
      <c r="C24" s="15"/>
      <c r="D24" s="14" t="s">
        <v>15</v>
      </c>
      <c r="E24" s="14" t="n">
        <v>1992</v>
      </c>
      <c r="F24" s="16" t="n">
        <v>96</v>
      </c>
      <c r="G24" s="16" t="n">
        <v>81</v>
      </c>
      <c r="H24" s="16" t="n">
        <v>106</v>
      </c>
      <c r="I24" s="16" t="n">
        <v>70</v>
      </c>
      <c r="J24" s="16" t="n">
        <v>89</v>
      </c>
      <c r="K24" s="16" t="n">
        <v>124</v>
      </c>
      <c r="L24" s="16" t="n">
        <f aca="false">SUM(F24,G24,H24,I24,J24,K24)</f>
        <v>566</v>
      </c>
      <c r="M24" s="16" t="n">
        <f aca="false">AVERAGE(F24,G24,H24,I24,J24,K24)</f>
        <v>94.3333333333333</v>
      </c>
      <c r="N24" s="24" t="n">
        <v>21</v>
      </c>
      <c r="O24" s="19" t="n">
        <f aca="false">MAX(K24)</f>
        <v>124</v>
      </c>
    </row>
    <row r="25" customFormat="false" ht="15.75" hidden="false" customHeight="false" outlineLevel="0" collapsed="false">
      <c r="A25" s="23" t="n">
        <v>22</v>
      </c>
      <c r="B25" s="14" t="s">
        <v>38</v>
      </c>
      <c r="C25" s="20"/>
      <c r="D25" s="14" t="s">
        <v>15</v>
      </c>
      <c r="E25" s="14" t="n">
        <v>1992</v>
      </c>
      <c r="F25" s="16" t="n">
        <v>72</v>
      </c>
      <c r="G25" s="16" t="n">
        <v>124</v>
      </c>
      <c r="H25" s="16" t="n">
        <v>59</v>
      </c>
      <c r="I25" s="16" t="n">
        <v>87</v>
      </c>
      <c r="J25" s="16" t="n">
        <v>89</v>
      </c>
      <c r="K25" s="16" t="n">
        <v>90</v>
      </c>
      <c r="L25" s="16" t="n">
        <f aca="false">SUM(F25,G25,H25,I25,J25,K25)</f>
        <v>521</v>
      </c>
      <c r="M25" s="16" t="n">
        <f aca="false">AVERAGE(F25,G25,H25,I25,J25,K25)</f>
        <v>86.8333333333333</v>
      </c>
      <c r="N25" s="24" t="n">
        <v>22</v>
      </c>
      <c r="O25" s="19" t="n">
        <f aca="false">MAX(K25)</f>
        <v>90</v>
      </c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27"/>
      <c r="N26" s="25"/>
      <c r="O26" s="27"/>
    </row>
    <row r="27" customFormat="false" ht="15" hidden="false" customHeight="false" outlineLevel="0" collapsed="false">
      <c r="A27" s="28"/>
      <c r="B27" s="29" t="s">
        <v>39</v>
      </c>
      <c r="C27" s="29"/>
      <c r="D27" s="28"/>
      <c r="E27" s="30" t="s">
        <v>3</v>
      </c>
      <c r="F27" s="30" t="s">
        <v>4</v>
      </c>
      <c r="G27" s="30" t="s">
        <v>5</v>
      </c>
      <c r="H27" s="30" t="s">
        <v>6</v>
      </c>
      <c r="I27" s="30" t="s">
        <v>7</v>
      </c>
      <c r="J27" s="30" t="s">
        <v>8</v>
      </c>
      <c r="K27" s="30" t="s">
        <v>9</v>
      </c>
      <c r="L27" s="30" t="s">
        <v>10</v>
      </c>
      <c r="M27" s="30" t="s">
        <v>11</v>
      </c>
      <c r="N27" s="30" t="s">
        <v>12</v>
      </c>
      <c r="O27" s="12" t="s">
        <v>13</v>
      </c>
    </row>
    <row r="28" customFormat="false" ht="15.75" hidden="false" customHeight="false" outlineLevel="0" collapsed="false">
      <c r="A28" s="13" t="n">
        <v>1</v>
      </c>
      <c r="B28" s="31" t="s">
        <v>40</v>
      </c>
      <c r="C28" s="32"/>
      <c r="D28" s="31" t="s">
        <v>15</v>
      </c>
      <c r="E28" s="31" t="n">
        <v>1968</v>
      </c>
      <c r="F28" s="33" t="n">
        <v>154</v>
      </c>
      <c r="G28" s="33" t="n">
        <v>156</v>
      </c>
      <c r="H28" s="33" t="n">
        <v>162</v>
      </c>
      <c r="I28" s="33" t="n">
        <v>147</v>
      </c>
      <c r="J28" s="34" t="n">
        <v>203</v>
      </c>
      <c r="K28" s="34" t="n">
        <v>202</v>
      </c>
      <c r="L28" s="35" t="n">
        <f aca="false">SUM(F28,G28,H28,I28,J28,K28)</f>
        <v>1024</v>
      </c>
      <c r="M28" s="35" t="n">
        <f aca="false">AVERAGE(F28,G28,H28,I28,J28,K28)</f>
        <v>170.666666666667</v>
      </c>
      <c r="N28" s="13" t="n">
        <v>1</v>
      </c>
      <c r="O28" s="19" t="n">
        <f aca="false">MAX(K28)</f>
        <v>202</v>
      </c>
    </row>
    <row r="29" customFormat="false" ht="15.75" hidden="false" customHeight="false" outlineLevel="0" collapsed="false">
      <c r="A29" s="13" t="n">
        <v>2</v>
      </c>
      <c r="B29" s="36" t="s">
        <v>41</v>
      </c>
      <c r="C29" s="36"/>
      <c r="D29" s="31" t="s">
        <v>15</v>
      </c>
      <c r="E29" s="31" t="n">
        <v>1975</v>
      </c>
      <c r="F29" s="33" t="n">
        <v>159</v>
      </c>
      <c r="G29" s="33" t="n">
        <v>146</v>
      </c>
      <c r="H29" s="33" t="n">
        <v>180</v>
      </c>
      <c r="I29" s="33" t="n">
        <v>161</v>
      </c>
      <c r="J29" s="33" t="n">
        <v>180</v>
      </c>
      <c r="K29" s="33" t="n">
        <v>147</v>
      </c>
      <c r="L29" s="35" t="n">
        <f aca="false">SUM(F29,G29,H29,I29,J29,K29)</f>
        <v>973</v>
      </c>
      <c r="M29" s="35" t="n">
        <f aca="false">AVERAGE(F29,G29,H29,I29,J29,K29)</f>
        <v>162.166666666667</v>
      </c>
      <c r="N29" s="13" t="n">
        <v>2</v>
      </c>
      <c r="O29" s="19" t="n">
        <f aca="false">MAX(K29)</f>
        <v>147</v>
      </c>
    </row>
    <row r="30" customFormat="false" ht="15.75" hidden="false" customHeight="false" outlineLevel="0" collapsed="false">
      <c r="A30" s="13" t="n">
        <v>3</v>
      </c>
      <c r="B30" s="36" t="s">
        <v>42</v>
      </c>
      <c r="C30" s="36"/>
      <c r="D30" s="31" t="s">
        <v>15</v>
      </c>
      <c r="E30" s="31" t="n">
        <v>1968</v>
      </c>
      <c r="F30" s="33" t="n">
        <v>152</v>
      </c>
      <c r="G30" s="33" t="n">
        <v>166</v>
      </c>
      <c r="H30" s="33" t="n">
        <v>147</v>
      </c>
      <c r="I30" s="33" t="n">
        <v>181</v>
      </c>
      <c r="J30" s="33" t="n">
        <v>166</v>
      </c>
      <c r="K30" s="33" t="n">
        <v>158</v>
      </c>
      <c r="L30" s="35" t="n">
        <f aca="false">SUM(F30,G30,H30,I30,J30,K30)</f>
        <v>970</v>
      </c>
      <c r="M30" s="35" t="n">
        <f aca="false">AVERAGE(F30,G30,H30,I30,J30,K30)</f>
        <v>161.666666666667</v>
      </c>
      <c r="N30" s="13" t="n">
        <v>3</v>
      </c>
      <c r="O30" s="19" t="n">
        <f aca="false">MAX(K30)</f>
        <v>158</v>
      </c>
    </row>
    <row r="31" customFormat="false" ht="15.75" hidden="false" customHeight="false" outlineLevel="0" collapsed="false">
      <c r="A31" s="13" t="n">
        <v>4</v>
      </c>
      <c r="B31" s="31" t="s">
        <v>43</v>
      </c>
      <c r="C31" s="20"/>
      <c r="D31" s="31" t="s">
        <v>15</v>
      </c>
      <c r="E31" s="31" t="n">
        <v>1982</v>
      </c>
      <c r="F31" s="33" t="n">
        <v>115</v>
      </c>
      <c r="G31" s="33" t="n">
        <v>162</v>
      </c>
      <c r="H31" s="33" t="n">
        <v>143</v>
      </c>
      <c r="I31" s="33" t="n">
        <v>158</v>
      </c>
      <c r="J31" s="33" t="n">
        <v>168</v>
      </c>
      <c r="K31" s="34" t="n">
        <v>201</v>
      </c>
      <c r="L31" s="35" t="n">
        <f aca="false">SUM(F31,G31,H31,I31,J31,K31)</f>
        <v>947</v>
      </c>
      <c r="M31" s="35" t="n">
        <f aca="false">AVERAGE(F31,G31,H31,I31,J31,K31)</f>
        <v>157.833333333333</v>
      </c>
      <c r="N31" s="13" t="n">
        <v>4</v>
      </c>
      <c r="O31" s="19" t="n">
        <f aca="false">MAX(K31)</f>
        <v>201</v>
      </c>
    </row>
    <row r="32" customFormat="false" ht="15.75" hidden="false" customHeight="false" outlineLevel="0" collapsed="false">
      <c r="A32" s="13" t="n">
        <v>5</v>
      </c>
      <c r="B32" s="31" t="s">
        <v>44</v>
      </c>
      <c r="C32" s="21"/>
      <c r="D32" s="31" t="s">
        <v>25</v>
      </c>
      <c r="E32" s="31" t="n">
        <v>1992</v>
      </c>
      <c r="F32" s="33" t="n">
        <v>97</v>
      </c>
      <c r="G32" s="33" t="n">
        <v>157</v>
      </c>
      <c r="H32" s="33" t="n">
        <v>142</v>
      </c>
      <c r="I32" s="33" t="n">
        <v>127</v>
      </c>
      <c r="J32" s="33" t="n">
        <v>152</v>
      </c>
      <c r="K32" s="33" t="n">
        <v>171</v>
      </c>
      <c r="L32" s="35" t="n">
        <f aca="false">SUM(F32,G32,H32,I32,J32,K32)</f>
        <v>846</v>
      </c>
      <c r="M32" s="35" t="n">
        <f aca="false">AVERAGE(F32,G32,H32,I32,J32,K32)</f>
        <v>141</v>
      </c>
      <c r="N32" s="13" t="n">
        <v>5</v>
      </c>
      <c r="O32" s="19" t="n">
        <f aca="false">MAX(K32)</f>
        <v>171</v>
      </c>
    </row>
    <row r="33" customFormat="false" ht="15.75" hidden="false" customHeight="false" outlineLevel="0" collapsed="false">
      <c r="A33" s="13" t="n">
        <v>6</v>
      </c>
      <c r="B33" s="31" t="s">
        <v>45</v>
      </c>
      <c r="C33" s="32"/>
      <c r="D33" s="31" t="s">
        <v>15</v>
      </c>
      <c r="E33" s="31" t="n">
        <v>1965</v>
      </c>
      <c r="F33" s="33" t="n">
        <v>113</v>
      </c>
      <c r="G33" s="33" t="n">
        <v>153</v>
      </c>
      <c r="H33" s="33" t="n">
        <v>164</v>
      </c>
      <c r="I33" s="33" t="n">
        <v>98</v>
      </c>
      <c r="J33" s="33" t="n">
        <v>134</v>
      </c>
      <c r="K33" s="33" t="n">
        <v>128</v>
      </c>
      <c r="L33" s="35" t="n">
        <f aca="false">SUM(F33,G33,H33,I33,J33,K33)</f>
        <v>790</v>
      </c>
      <c r="M33" s="35" t="n">
        <f aca="false">AVERAGE(F33,G33,H33,I33,J33,K33)</f>
        <v>131.666666666667</v>
      </c>
      <c r="N33" s="13" t="n">
        <v>6</v>
      </c>
      <c r="O33" s="19" t="n">
        <f aca="false">MAX(K33)</f>
        <v>128</v>
      </c>
    </row>
    <row r="34" customFormat="false" ht="15.75" hidden="false" customHeight="false" outlineLevel="0" collapsed="false">
      <c r="A34" s="13" t="n">
        <v>7</v>
      </c>
      <c r="B34" s="36" t="s">
        <v>46</v>
      </c>
      <c r="C34" s="36"/>
      <c r="D34" s="31" t="s">
        <v>23</v>
      </c>
      <c r="E34" s="31" t="n">
        <v>1964</v>
      </c>
      <c r="F34" s="33" t="n">
        <v>111</v>
      </c>
      <c r="G34" s="33" t="n">
        <v>135</v>
      </c>
      <c r="H34" s="33" t="n">
        <v>129</v>
      </c>
      <c r="I34" s="33" t="n">
        <v>133</v>
      </c>
      <c r="J34" s="33" t="n">
        <v>130</v>
      </c>
      <c r="K34" s="33" t="n">
        <v>118</v>
      </c>
      <c r="L34" s="35" t="n">
        <f aca="false">SUM(F34,G34,H34,I34,J34,K34)</f>
        <v>756</v>
      </c>
      <c r="M34" s="35" t="n">
        <f aca="false">AVERAGE(F34,G34,H34,I34,J34,K34)</f>
        <v>126</v>
      </c>
      <c r="N34" s="13" t="n">
        <v>7</v>
      </c>
      <c r="O34" s="19" t="n">
        <f aca="false">MAX(K34)</f>
        <v>118</v>
      </c>
    </row>
    <row r="35" customFormat="false" ht="15.75" hidden="false" customHeight="false" outlineLevel="0" collapsed="false">
      <c r="A35" s="13" t="n">
        <v>8</v>
      </c>
      <c r="B35" s="36" t="s">
        <v>47</v>
      </c>
      <c r="C35" s="36"/>
      <c r="D35" s="31" t="s">
        <v>23</v>
      </c>
      <c r="E35" s="31" t="n">
        <v>1971</v>
      </c>
      <c r="F35" s="33" t="n">
        <v>139</v>
      </c>
      <c r="G35" s="33" t="n">
        <v>152</v>
      </c>
      <c r="H35" s="33" t="n">
        <v>110</v>
      </c>
      <c r="I35" s="33" t="n">
        <v>118</v>
      </c>
      <c r="J35" s="33" t="n">
        <v>100</v>
      </c>
      <c r="K35" s="33" t="n">
        <v>116</v>
      </c>
      <c r="L35" s="35" t="n">
        <f aca="false">SUM(F35,G35,H35,I35,J35,K35)</f>
        <v>735</v>
      </c>
      <c r="M35" s="35" t="n">
        <f aca="false">AVERAGE(F35,G35,H35,I35,J35,K35)</f>
        <v>122.5</v>
      </c>
      <c r="N35" s="13" t="n">
        <v>8</v>
      </c>
      <c r="O35" s="19" t="n">
        <f aca="false">MAX(K35)</f>
        <v>116</v>
      </c>
    </row>
    <row r="36" customFormat="false" ht="15.75" hidden="false" customHeight="false" outlineLevel="0" collapsed="false">
      <c r="A36" s="37" t="n">
        <v>9</v>
      </c>
      <c r="B36" s="31" t="s">
        <v>48</v>
      </c>
      <c r="C36" s="21"/>
      <c r="D36" s="31" t="s">
        <v>25</v>
      </c>
      <c r="E36" s="31" t="n">
        <v>1992</v>
      </c>
      <c r="F36" s="38" t="n">
        <v>131</v>
      </c>
      <c r="G36" s="38" t="n">
        <v>117</v>
      </c>
      <c r="H36" s="38" t="n">
        <v>100</v>
      </c>
      <c r="I36" s="38" t="n">
        <v>107</v>
      </c>
      <c r="J36" s="38" t="n">
        <v>101</v>
      </c>
      <c r="K36" s="38" t="n">
        <v>107</v>
      </c>
      <c r="L36" s="35" t="n">
        <f aca="false">SUM(F36,G36,H36,I36,J36,K36)</f>
        <v>663</v>
      </c>
      <c r="M36" s="35" t="n">
        <f aca="false">AVERAGE(F36,G36,H36,I36,J36,K36)</f>
        <v>110.5</v>
      </c>
      <c r="N36" s="37" t="n">
        <v>9</v>
      </c>
      <c r="O36" s="19" t="n">
        <f aca="false">MAX(K36)</f>
        <v>107</v>
      </c>
    </row>
    <row r="37" customFormat="false" ht="15.75" hidden="false" customHeight="false" outlineLevel="0" collapsed="false">
      <c r="A37" s="23" t="n">
        <v>10</v>
      </c>
      <c r="B37" s="31" t="s">
        <v>49</v>
      </c>
      <c r="C37" s="32"/>
      <c r="D37" s="31" t="s">
        <v>15</v>
      </c>
      <c r="E37" s="31" t="n">
        <v>1944</v>
      </c>
      <c r="F37" s="33" t="n">
        <v>121</v>
      </c>
      <c r="G37" s="33" t="n">
        <v>121</v>
      </c>
      <c r="H37" s="33" t="n">
        <v>97</v>
      </c>
      <c r="I37" s="33" t="n">
        <v>97</v>
      </c>
      <c r="J37" s="33" t="n">
        <v>113</v>
      </c>
      <c r="K37" s="33" t="n">
        <v>88</v>
      </c>
      <c r="L37" s="35" t="n">
        <f aca="false">SUM(F37,G37,H37,I37,J37,K37)</f>
        <v>637</v>
      </c>
      <c r="M37" s="35" t="n">
        <f aca="false">AVERAGE(F37,G37,H37,I37,J37,K37)</f>
        <v>106.166666666667</v>
      </c>
      <c r="N37" s="23" t="n">
        <v>10</v>
      </c>
      <c r="O37" s="19" t="n">
        <f aca="false">MAX(K37)</f>
        <v>88</v>
      </c>
    </row>
    <row r="38" customFormat="false" ht="15.75" hidden="false" customHeight="false" outlineLevel="0" collapsed="false">
      <c r="A38" s="23" t="n">
        <v>11</v>
      </c>
      <c r="B38" s="31" t="s">
        <v>50</v>
      </c>
      <c r="C38" s="32"/>
      <c r="D38" s="31" t="s">
        <v>15</v>
      </c>
      <c r="E38" s="31" t="n">
        <v>1972</v>
      </c>
      <c r="F38" s="33" t="n">
        <v>110</v>
      </c>
      <c r="G38" s="33" t="n">
        <v>95</v>
      </c>
      <c r="H38" s="33" t="n">
        <v>76</v>
      </c>
      <c r="I38" s="33" t="n">
        <v>112</v>
      </c>
      <c r="J38" s="33" t="n">
        <v>73</v>
      </c>
      <c r="K38" s="33" t="n">
        <v>93</v>
      </c>
      <c r="L38" s="35" t="n">
        <f aca="false">SUM(F38,G38,H38,I38,J38,K38)</f>
        <v>559</v>
      </c>
      <c r="M38" s="35" t="n">
        <f aca="false">AVERAGE(F38,G38,H38,I38,J38,K38)</f>
        <v>93.1666666666667</v>
      </c>
      <c r="N38" s="23" t="n">
        <v>11</v>
      </c>
      <c r="O38" s="19" t="n">
        <f aca="false">MAX(K38)</f>
        <v>93</v>
      </c>
    </row>
    <row r="43" customFormat="false" ht="15" hidden="false" customHeight="fals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7"/>
      <c r="M43" s="27"/>
      <c r="N43" s="25"/>
      <c r="O43" s="27"/>
    </row>
    <row r="44" customFormat="false" ht="15" hidden="false" customHeight="fals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7"/>
      <c r="M44" s="27"/>
      <c r="N44" s="25"/>
      <c r="O44" s="27"/>
    </row>
    <row r="45" customFormat="false" ht="1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7"/>
      <c r="M45" s="27"/>
      <c r="N45" s="25"/>
      <c r="O45" s="27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7"/>
      <c r="M46" s="27"/>
      <c r="N46" s="25"/>
      <c r="O46" s="27"/>
    </row>
  </sheetData>
  <mergeCells count="9">
    <mergeCell ref="A1:O1"/>
    <mergeCell ref="L2:O2"/>
    <mergeCell ref="B13:C13"/>
    <mergeCell ref="B15:C15"/>
    <mergeCell ref="B27:C27"/>
    <mergeCell ref="B29:C29"/>
    <mergeCell ref="B30:C30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9:43:32Z</dcterms:created>
  <dc:creator>Admin</dc:creator>
  <dc:description/>
  <dc:language>en-US</dc:language>
  <cp:lastModifiedBy>Marko</cp:lastModifiedBy>
  <dcterms:modified xsi:type="dcterms:W3CDTF">2009-04-27T06:29:38Z</dcterms:modified>
  <cp:revision>0</cp:revision>
  <dc:subject/>
  <dc:title/>
</cp:coreProperties>
</file>