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dz_sta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Nr.</t>
  </si>
  <si>
    <t xml:space="preserve">Vārds</t>
  </si>
  <si>
    <t xml:space="preserve">Uzvārds</t>
  </si>
  <si>
    <t xml:space="preserve">Valsts</t>
  </si>
  <si>
    <t xml:space="preserve">Grupa</t>
  </si>
  <si>
    <t xml:space="preserve">Rezultāts</t>
  </si>
  <si>
    <t xml:space="preserve">Starts</t>
  </si>
  <si>
    <t xml:space="preserve">Finišs</t>
  </si>
  <si>
    <t xml:space="preserve">Kom.rez.</t>
  </si>
  <si>
    <t xml:space="preserve">Vieta</t>
  </si>
  <si>
    <t xml:space="preserve">Māra</t>
  </si>
  <si>
    <t xml:space="preserve">Plaude</t>
  </si>
  <si>
    <t xml:space="preserve">Latvija</t>
  </si>
  <si>
    <t xml:space="preserve">S</t>
  </si>
  <si>
    <t xml:space="preserve">I</t>
  </si>
  <si>
    <t xml:space="preserve">Kursīte</t>
  </si>
  <si>
    <t xml:space="preserve">Agita</t>
  </si>
  <si>
    <t xml:space="preserve">Intsone</t>
  </si>
  <si>
    <t xml:space="preserve">Judita</t>
  </si>
  <si>
    <t xml:space="preserve">Volungevičiene</t>
  </si>
  <si>
    <t xml:space="preserve">Lietuva</t>
  </si>
  <si>
    <t xml:space="preserve">II</t>
  </si>
  <si>
    <t xml:space="preserve">Rasa</t>
  </si>
  <si>
    <t xml:space="preserve">Kaunelyte</t>
  </si>
  <si>
    <t xml:space="preserve">Sandra</t>
  </si>
  <si>
    <t xml:space="preserve">Katinaite</t>
  </si>
  <si>
    <t xml:space="preserve">Ilvi</t>
  </si>
  <si>
    <t xml:space="preserve">Vare</t>
  </si>
  <si>
    <t xml:space="preserve">Igaunija</t>
  </si>
  <si>
    <t xml:space="preserve">III</t>
  </si>
  <si>
    <t xml:space="preserve">Triin</t>
  </si>
  <si>
    <t xml:space="preserve">Joeveer</t>
  </si>
  <si>
    <t xml:space="preserve">Heli</t>
  </si>
  <si>
    <t xml:space="preserve">Haug</t>
  </si>
  <si>
    <t xml:space="preserve">Anfiza</t>
  </si>
  <si>
    <t xml:space="preserve">Kraze</t>
  </si>
  <si>
    <t xml:space="preserve">Sopen</t>
  </si>
  <si>
    <t xml:space="preserve">Iveta</t>
  </si>
  <si>
    <t xml:space="preserve">Gunita </t>
  </si>
  <si>
    <t xml:space="preserve">Šīrante</t>
  </si>
  <si>
    <t xml:space="preserve">Mantas</t>
  </si>
  <si>
    <t xml:space="preserve">Volungevičius</t>
  </si>
  <si>
    <t xml:space="preserve">V</t>
  </si>
  <si>
    <t xml:space="preserve">Vytautas</t>
  </si>
  <si>
    <t xml:space="preserve">Remeika</t>
  </si>
  <si>
    <t xml:space="preserve">Tomas</t>
  </si>
  <si>
    <t xml:space="preserve">Kuzminskis</t>
  </si>
  <si>
    <t xml:space="preserve">Pēteris</t>
  </si>
  <si>
    <t xml:space="preserve">Kursītis</t>
  </si>
  <si>
    <t xml:space="preserve">Emīls</t>
  </si>
  <si>
    <t xml:space="preserve">Krams</t>
  </si>
  <si>
    <t xml:space="preserve">Andis</t>
  </si>
  <si>
    <t xml:space="preserve">Daniel</t>
  </si>
  <si>
    <t xml:space="preserve">Vasser</t>
  </si>
  <si>
    <t xml:space="preserve">Martin</t>
  </si>
  <si>
    <t xml:space="preserve">Betlem</t>
  </si>
  <si>
    <t xml:space="preserve">Vaiko</t>
  </si>
  <si>
    <t xml:space="preserve">Songinas</t>
  </si>
  <si>
    <t xml:space="preserve">Vopen</t>
  </si>
  <si>
    <t xml:space="preserve">Arūnas</t>
  </si>
  <si>
    <t xml:space="preserve">Kubaitis</t>
  </si>
  <si>
    <t xml:space="preserve">Valdis</t>
  </si>
  <si>
    <t xml:space="preserve">Intsons</t>
  </si>
  <si>
    <t xml:space="preserve">Ian</t>
  </si>
  <si>
    <t xml:space="preserve">Ditchfield</t>
  </si>
  <si>
    <t xml:space="preserve">Lielbritānija</t>
  </si>
  <si>
    <t xml:space="preserve">Peter </t>
  </si>
  <si>
    <t xml:space="preserve">O'Connell</t>
  </si>
  <si>
    <t xml:space="preserve">Lee</t>
  </si>
  <si>
    <t xml:space="preserve">Kemp</t>
  </si>
  <si>
    <t xml:space="preserve">Matti</t>
  </si>
  <si>
    <t xml:space="preserve">Anne-Mari</t>
  </si>
  <si>
    <t xml:space="preserve">Pevkur</t>
  </si>
  <si>
    <t xml:space="preserve">Pjotr</t>
  </si>
  <si>
    <t xml:space="preserve">Kuznets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8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8.14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1" t="s">
        <v>9</v>
      </c>
    </row>
    <row r="2" s="4" customFormat="true" ht="12.75" hidden="false" customHeight="false" outlineLevel="0" collapsed="false">
      <c r="I2" s="5"/>
      <c r="J2" s="5"/>
    </row>
    <row r="3" customFormat="false" ht="12.75" hidden="false" customHeight="false" outlineLevel="0" collapsed="false">
      <c r="A3" s="0" t="n">
        <v>11</v>
      </c>
      <c r="B3" s="0" t="s">
        <v>10</v>
      </c>
      <c r="C3" s="0" t="s">
        <v>11</v>
      </c>
      <c r="D3" s="0" t="s">
        <v>12</v>
      </c>
      <c r="E3" s="0" t="s">
        <v>13</v>
      </c>
      <c r="F3" s="6" t="n">
        <v>0.0255092592592593</v>
      </c>
      <c r="G3" s="6" t="n">
        <v>0.478472222222222</v>
      </c>
      <c r="H3" s="6" t="n">
        <v>0.503981481481482</v>
      </c>
      <c r="I3" s="7" t="n">
        <f aca="false">F3+F4+F5</f>
        <v>0.0938078703703704</v>
      </c>
      <c r="J3" s="8" t="s">
        <v>14</v>
      </c>
    </row>
    <row r="4" customFormat="false" ht="12.75" hidden="false" customHeight="false" outlineLevel="0" collapsed="false">
      <c r="A4" s="0" t="n">
        <v>12</v>
      </c>
      <c r="B4" s="0" t="s">
        <v>10</v>
      </c>
      <c r="C4" s="0" t="s">
        <v>15</v>
      </c>
      <c r="D4" s="0" t="s">
        <v>12</v>
      </c>
      <c r="E4" s="0" t="s">
        <v>13</v>
      </c>
      <c r="F4" s="6" t="n">
        <v>0.0440740740740741</v>
      </c>
      <c r="G4" s="6" t="n">
        <v>0.504050925925926</v>
      </c>
      <c r="H4" s="6" t="n">
        <v>0.548125</v>
      </c>
    </row>
    <row r="5" customFormat="false" ht="12.75" hidden="false" customHeight="false" outlineLevel="0" collapsed="false">
      <c r="A5" s="0" t="n">
        <v>13</v>
      </c>
      <c r="B5" s="0" t="s">
        <v>16</v>
      </c>
      <c r="C5" s="0" t="s">
        <v>17</v>
      </c>
      <c r="D5" s="0" t="s">
        <v>12</v>
      </c>
      <c r="E5" s="0" t="s">
        <v>13</v>
      </c>
      <c r="F5" s="6" t="n">
        <v>0.024224537037037</v>
      </c>
      <c r="G5" s="6" t="n">
        <v>0.54818287037037</v>
      </c>
      <c r="H5" s="6" t="n">
        <v>0.572407407407407</v>
      </c>
      <c r="J5" s="9"/>
    </row>
    <row r="6" customFormat="false" ht="12.75" hidden="false" customHeight="false" outlineLevel="0" collapsed="false">
      <c r="F6" s="6"/>
      <c r="G6" s="6"/>
      <c r="H6" s="6"/>
      <c r="J6" s="9"/>
    </row>
    <row r="7" customFormat="false" ht="12.75" hidden="false" customHeight="false" outlineLevel="0" collapsed="false">
      <c r="A7" s="0" t="n">
        <v>31</v>
      </c>
      <c r="B7" s="0" t="s">
        <v>18</v>
      </c>
      <c r="C7" s="0" t="s">
        <v>19</v>
      </c>
      <c r="D7" s="0" t="s">
        <v>20</v>
      </c>
      <c r="E7" s="0" t="s">
        <v>13</v>
      </c>
      <c r="F7" s="6" t="n">
        <v>0.0572106481481481</v>
      </c>
      <c r="G7" s="6" t="n">
        <v>0.478472222222222</v>
      </c>
      <c r="H7" s="6" t="n">
        <v>0.53568287037037</v>
      </c>
      <c r="I7" s="7" t="n">
        <f aca="false">F7+F8+F9</f>
        <v>0.098587962962963</v>
      </c>
      <c r="J7" s="10" t="s">
        <v>21</v>
      </c>
    </row>
    <row r="8" customFormat="false" ht="12.75" hidden="false" customHeight="false" outlineLevel="0" collapsed="false">
      <c r="A8" s="0" t="n">
        <v>32</v>
      </c>
      <c r="B8" s="0" t="s">
        <v>22</v>
      </c>
      <c r="C8" s="0" t="s">
        <v>23</v>
      </c>
      <c r="D8" s="0" t="s">
        <v>20</v>
      </c>
      <c r="E8" s="0" t="s">
        <v>13</v>
      </c>
      <c r="F8" s="6" t="n">
        <v>0.0204282407407407</v>
      </c>
      <c r="G8" s="6" t="n">
        <v>0.535717592592593</v>
      </c>
      <c r="H8" s="6" t="n">
        <v>0.556145833333333</v>
      </c>
    </row>
    <row r="9" customFormat="false" ht="12.75" hidden="false" customHeight="false" outlineLevel="0" collapsed="false">
      <c r="A9" s="0" t="n">
        <v>33</v>
      </c>
      <c r="B9" s="0" t="s">
        <v>24</v>
      </c>
      <c r="C9" s="0" t="s">
        <v>25</v>
      </c>
      <c r="D9" s="0" t="s">
        <v>20</v>
      </c>
      <c r="E9" s="0" t="s">
        <v>13</v>
      </c>
      <c r="F9" s="6" t="n">
        <v>0.0209490740740741</v>
      </c>
      <c r="G9" s="6" t="n">
        <v>0.55619212962963</v>
      </c>
      <c r="H9" s="6" t="n">
        <v>0.577141203703704</v>
      </c>
    </row>
    <row r="10" customFormat="false" ht="12.75" hidden="false" customHeight="false" outlineLevel="0" collapsed="false">
      <c r="F10" s="6"/>
      <c r="G10" s="6"/>
      <c r="H10" s="6"/>
      <c r="J10" s="9"/>
    </row>
    <row r="11" customFormat="false" ht="12.75" hidden="false" customHeight="false" outlineLevel="0" collapsed="false">
      <c r="A11" s="0" t="n">
        <v>21</v>
      </c>
      <c r="B11" s="0" t="s">
        <v>26</v>
      </c>
      <c r="C11" s="0" t="s">
        <v>27</v>
      </c>
      <c r="D11" s="0" t="s">
        <v>28</v>
      </c>
      <c r="E11" s="0" t="s">
        <v>13</v>
      </c>
      <c r="F11" s="6" t="n">
        <v>0.0540625</v>
      </c>
      <c r="G11" s="6" t="n">
        <v>0.478472222222222</v>
      </c>
      <c r="H11" s="6" t="n">
        <v>0.532534722222222</v>
      </c>
      <c r="I11" s="7" t="n">
        <f aca="false">F11+F12+F13</f>
        <v>0.112372685185185</v>
      </c>
      <c r="J11" s="11" t="s">
        <v>29</v>
      </c>
    </row>
    <row r="12" customFormat="false" ht="12.75" hidden="false" customHeight="false" outlineLevel="0" collapsed="false">
      <c r="A12" s="0" t="n">
        <v>22</v>
      </c>
      <c r="B12" s="0" t="s">
        <v>30</v>
      </c>
      <c r="C12" s="0" t="s">
        <v>31</v>
      </c>
      <c r="D12" s="0" t="s">
        <v>28</v>
      </c>
      <c r="E12" s="0" t="s">
        <v>13</v>
      </c>
      <c r="F12" s="6" t="n">
        <v>0.0280671296296296</v>
      </c>
      <c r="G12" s="6" t="n">
        <v>0.532581018518519</v>
      </c>
      <c r="H12" s="6" t="n">
        <v>0.560648148148148</v>
      </c>
    </row>
    <row r="13" customFormat="false" ht="12.75" hidden="false" customHeight="false" outlineLevel="0" collapsed="false">
      <c r="A13" s="0" t="n">
        <v>23</v>
      </c>
      <c r="B13" s="0" t="s">
        <v>32</v>
      </c>
      <c r="C13" s="0" t="s">
        <v>33</v>
      </c>
      <c r="D13" s="0" t="s">
        <v>28</v>
      </c>
      <c r="E13" s="0" t="s">
        <v>13</v>
      </c>
      <c r="F13" s="6" t="n">
        <v>0.0302430555555556</v>
      </c>
      <c r="G13" s="6" t="n">
        <v>0.560706018518519</v>
      </c>
      <c r="H13" s="6" t="n">
        <v>0.590949074074074</v>
      </c>
    </row>
    <row r="14" customFormat="false" ht="12.75" hidden="false" customHeight="false" outlineLevel="0" collapsed="false">
      <c r="F14" s="6"/>
      <c r="G14" s="6"/>
      <c r="H14" s="6"/>
    </row>
    <row r="15" customFormat="false" ht="12.75" hidden="false" customHeight="false" outlineLevel="0" collapsed="false">
      <c r="F15" s="6"/>
      <c r="G15" s="6"/>
      <c r="H15" s="6"/>
    </row>
    <row r="16" customFormat="false" ht="12.75" hidden="false" customHeight="false" outlineLevel="0" collapsed="false">
      <c r="A16" s="0" t="n">
        <v>41</v>
      </c>
      <c r="B16" s="0" t="s">
        <v>34</v>
      </c>
      <c r="C16" s="0" t="s">
        <v>35</v>
      </c>
      <c r="D16" s="0" t="s">
        <v>12</v>
      </c>
      <c r="E16" s="0" t="s">
        <v>36</v>
      </c>
      <c r="F16" s="6" t="n">
        <v>0.0501967592592593</v>
      </c>
      <c r="G16" s="6" t="n">
        <v>0.478472222222222</v>
      </c>
      <c r="H16" s="6" t="n">
        <v>0.528668981481481</v>
      </c>
      <c r="I16" s="7" t="n">
        <f aca="false">F16+F17+F18</f>
        <v>0.179976851851852</v>
      </c>
      <c r="J16" s="8" t="s">
        <v>14</v>
      </c>
    </row>
    <row r="17" customFormat="false" ht="12.75" hidden="false" customHeight="false" outlineLevel="0" collapsed="false">
      <c r="A17" s="0" t="n">
        <v>42</v>
      </c>
      <c r="B17" s="0" t="s">
        <v>37</v>
      </c>
      <c r="C17" s="0" t="s">
        <v>35</v>
      </c>
      <c r="D17" s="0" t="s">
        <v>12</v>
      </c>
      <c r="E17" s="0" t="s">
        <v>36</v>
      </c>
      <c r="F17" s="6" t="n">
        <v>0.0381597222222222</v>
      </c>
      <c r="G17" s="6" t="n">
        <v>0.528726851851852</v>
      </c>
      <c r="H17" s="6" t="n">
        <v>0.566886574074074</v>
      </c>
    </row>
    <row r="18" customFormat="false" ht="12.75" hidden="false" customHeight="false" outlineLevel="0" collapsed="false">
      <c r="A18" s="0" t="n">
        <v>43</v>
      </c>
      <c r="B18" s="0" t="s">
        <v>38</v>
      </c>
      <c r="C18" s="0" t="s">
        <v>39</v>
      </c>
      <c r="D18" s="0" t="s">
        <v>12</v>
      </c>
      <c r="E18" s="0" t="s">
        <v>36</v>
      </c>
      <c r="F18" s="6" t="n">
        <v>0.0916203703703704</v>
      </c>
      <c r="G18" s="6" t="n">
        <v>0.566944444444445</v>
      </c>
      <c r="H18" s="6" t="n">
        <v>0.658564814814815</v>
      </c>
    </row>
    <row r="19" customFormat="false" ht="12.75" hidden="false" customHeight="false" outlineLevel="0" collapsed="false">
      <c r="F19" s="6"/>
      <c r="G19" s="6"/>
      <c r="H19" s="6"/>
    </row>
    <row r="20" customFormat="false" ht="12.75" hidden="false" customHeight="false" outlineLevel="0" collapsed="false">
      <c r="F20" s="6"/>
      <c r="G20" s="6"/>
      <c r="H20" s="6"/>
    </row>
    <row r="21" customFormat="false" ht="12.75" hidden="false" customHeight="false" outlineLevel="0" collapsed="false">
      <c r="A21" s="0" t="n">
        <v>71</v>
      </c>
      <c r="B21" s="0" t="s">
        <v>40</v>
      </c>
      <c r="C21" s="0" t="s">
        <v>41</v>
      </c>
      <c r="D21" s="0" t="s">
        <v>20</v>
      </c>
      <c r="E21" s="0" t="s">
        <v>42</v>
      </c>
      <c r="F21" s="6" t="n">
        <v>0.018599537037037</v>
      </c>
      <c r="G21" s="6" t="n">
        <v>0.478472222222222</v>
      </c>
      <c r="H21" s="6" t="n">
        <v>0.497071759259259</v>
      </c>
      <c r="I21" s="7" t="n">
        <f aca="false">F21+F22+F23</f>
        <v>0.0532291666666667</v>
      </c>
      <c r="J21" s="8" t="s">
        <v>14</v>
      </c>
    </row>
    <row r="22" customFormat="false" ht="12.75" hidden="false" customHeight="false" outlineLevel="0" collapsed="false">
      <c r="A22" s="0" t="n">
        <v>72</v>
      </c>
      <c r="B22" s="0" t="s">
        <v>43</v>
      </c>
      <c r="C22" s="0" t="s">
        <v>44</v>
      </c>
      <c r="D22" s="0" t="s">
        <v>20</v>
      </c>
      <c r="E22" s="0" t="s">
        <v>42</v>
      </c>
      <c r="F22" s="6" t="n">
        <v>0.0186226851851852</v>
      </c>
      <c r="G22" s="6" t="n">
        <v>0.497106481481481</v>
      </c>
      <c r="H22" s="6" t="n">
        <v>0.515729166666667</v>
      </c>
    </row>
    <row r="23" customFormat="false" ht="12.75" hidden="false" customHeight="false" outlineLevel="0" collapsed="false">
      <c r="A23" s="0" t="n">
        <v>73</v>
      </c>
      <c r="B23" s="0" t="s">
        <v>45</v>
      </c>
      <c r="C23" s="0" t="s">
        <v>46</v>
      </c>
      <c r="D23" s="0" t="s">
        <v>20</v>
      </c>
      <c r="E23" s="0" t="s">
        <v>42</v>
      </c>
      <c r="F23" s="6" t="n">
        <v>0.0160069444444444</v>
      </c>
      <c r="G23" s="6" t="n">
        <v>0.515763888888889</v>
      </c>
      <c r="H23" s="6" t="n">
        <v>0.531770833333333</v>
      </c>
    </row>
    <row r="24" customFormat="false" ht="12.75" hidden="false" customHeight="false" outlineLevel="0" collapsed="false">
      <c r="F24" s="6"/>
      <c r="G24" s="6"/>
      <c r="H24" s="6"/>
    </row>
    <row r="25" customFormat="false" ht="12.75" hidden="false" customHeight="false" outlineLevel="0" collapsed="false">
      <c r="A25" s="0" t="n">
        <v>51</v>
      </c>
      <c r="B25" s="0" t="s">
        <v>47</v>
      </c>
      <c r="C25" s="0" t="s">
        <v>48</v>
      </c>
      <c r="D25" s="0" t="s">
        <v>12</v>
      </c>
      <c r="E25" s="0" t="s">
        <v>42</v>
      </c>
      <c r="F25" s="6" t="n">
        <v>0.0295138888888889</v>
      </c>
      <c r="G25" s="6" t="n">
        <v>0.478472222222222</v>
      </c>
      <c r="H25" s="6" t="n">
        <v>0.507986111111111</v>
      </c>
      <c r="I25" s="7" t="n">
        <f aca="false">F25+F26+F27</f>
        <v>0.0784375</v>
      </c>
      <c r="J25" s="10" t="s">
        <v>21</v>
      </c>
    </row>
    <row r="26" customFormat="false" ht="12.75" hidden="false" customHeight="false" outlineLevel="0" collapsed="false">
      <c r="A26" s="0" t="n">
        <v>52</v>
      </c>
      <c r="B26" s="0" t="s">
        <v>49</v>
      </c>
      <c r="C26" s="0" t="s">
        <v>50</v>
      </c>
      <c r="D26" s="0" t="s">
        <v>12</v>
      </c>
      <c r="E26" s="0" t="s">
        <v>42</v>
      </c>
      <c r="F26" s="6" t="n">
        <v>0.0271180555555556</v>
      </c>
      <c r="G26" s="6" t="n">
        <v>0.508032407407407</v>
      </c>
      <c r="H26" s="6" t="n">
        <v>0.535150462962963</v>
      </c>
    </row>
    <row r="27" customFormat="false" ht="12.75" hidden="false" customHeight="false" outlineLevel="0" collapsed="false">
      <c r="A27" s="0" t="n">
        <v>53</v>
      </c>
      <c r="B27" s="0" t="s">
        <v>51</v>
      </c>
      <c r="C27" s="0" t="s">
        <v>50</v>
      </c>
      <c r="D27" s="0" t="s">
        <v>12</v>
      </c>
      <c r="E27" s="0" t="s">
        <v>42</v>
      </c>
      <c r="F27" s="6" t="n">
        <v>0.0218055555555556</v>
      </c>
      <c r="G27" s="6" t="n">
        <v>0.535196759259259</v>
      </c>
      <c r="H27" s="6" t="n">
        <v>0.557002314814815</v>
      </c>
    </row>
    <row r="28" customFormat="false" ht="12.75" hidden="false" customHeight="false" outlineLevel="0" collapsed="false">
      <c r="F28" s="6"/>
      <c r="G28" s="6"/>
      <c r="H28" s="6"/>
    </row>
    <row r="29" customFormat="false" ht="12.75" hidden="false" customHeight="false" outlineLevel="0" collapsed="false">
      <c r="A29" s="0" t="n">
        <v>61</v>
      </c>
      <c r="B29" s="0" t="s">
        <v>52</v>
      </c>
      <c r="C29" s="0" t="s">
        <v>53</v>
      </c>
      <c r="D29" s="0" t="s">
        <v>28</v>
      </c>
      <c r="E29" s="0" t="s">
        <v>42</v>
      </c>
      <c r="F29" s="6" t="n">
        <v>0.0229282407407407</v>
      </c>
      <c r="G29" s="6" t="n">
        <v>0.478472222222222</v>
      </c>
      <c r="H29" s="6" t="n">
        <v>0.501400462962963</v>
      </c>
      <c r="I29" s="7" t="n">
        <f aca="false">F29+F30+F31</f>
        <v>0.113935185185185</v>
      </c>
      <c r="J29" s="11" t="s">
        <v>29</v>
      </c>
    </row>
    <row r="30" customFormat="false" ht="12.75" hidden="false" customHeight="false" outlineLevel="0" collapsed="false">
      <c r="A30" s="0" t="n">
        <v>62</v>
      </c>
      <c r="B30" s="0" t="s">
        <v>54</v>
      </c>
      <c r="C30" s="0" t="s">
        <v>55</v>
      </c>
      <c r="D30" s="0" t="s">
        <v>28</v>
      </c>
      <c r="E30" s="0" t="s">
        <v>42</v>
      </c>
      <c r="F30" s="6" t="n">
        <v>0.0561458333333333</v>
      </c>
      <c r="G30" s="6" t="n">
        <v>0.501458333333333</v>
      </c>
      <c r="H30" s="6" t="n">
        <v>0.557604166666667</v>
      </c>
    </row>
    <row r="31" customFormat="false" ht="12.75" hidden="false" customHeight="false" outlineLevel="0" collapsed="false">
      <c r="A31" s="0" t="n">
        <v>63</v>
      </c>
      <c r="B31" s="0" t="s">
        <v>56</v>
      </c>
      <c r="C31" s="0" t="s">
        <v>27</v>
      </c>
      <c r="D31" s="0" t="s">
        <v>28</v>
      </c>
      <c r="E31" s="0" t="s">
        <v>42</v>
      </c>
      <c r="F31" s="6" t="n">
        <v>0.0348611111111111</v>
      </c>
      <c r="G31" s="6" t="n">
        <v>0.557662037037037</v>
      </c>
      <c r="H31" s="6" t="n">
        <v>0.592523148148148</v>
      </c>
    </row>
    <row r="32" customFormat="false" ht="12.75" hidden="false" customHeight="false" outlineLevel="0" collapsed="false">
      <c r="F32" s="6"/>
      <c r="G32" s="6"/>
      <c r="H32" s="6"/>
    </row>
    <row r="33" customFormat="false" ht="12.75" hidden="false" customHeight="false" outlineLevel="0" collapsed="false">
      <c r="F33" s="6"/>
      <c r="G33" s="6"/>
      <c r="H33" s="6"/>
    </row>
    <row r="34" customFormat="false" ht="12.75" hidden="false" customHeight="false" outlineLevel="0" collapsed="false">
      <c r="A34" s="0" t="n">
        <v>101</v>
      </c>
      <c r="B34" s="0" t="s">
        <v>43</v>
      </c>
      <c r="C34" s="0" t="s">
        <v>57</v>
      </c>
      <c r="D34" s="0" t="s">
        <v>20</v>
      </c>
      <c r="E34" s="0" t="s">
        <v>58</v>
      </c>
      <c r="F34" s="6" t="n">
        <v>0.0202430555555556</v>
      </c>
      <c r="G34" s="6" t="n">
        <v>0.478472222222222</v>
      </c>
      <c r="H34" s="6" t="n">
        <v>0.498715277777778</v>
      </c>
      <c r="I34" s="7" t="n">
        <f aca="false">F34+F35+F36</f>
        <v>0.0772800925925926</v>
      </c>
      <c r="J34" s="8" t="s">
        <v>14</v>
      </c>
    </row>
    <row r="35" customFormat="false" ht="12.75" hidden="false" customHeight="false" outlineLevel="0" collapsed="false">
      <c r="A35" s="0" t="n">
        <v>102</v>
      </c>
      <c r="B35" s="0" t="s">
        <v>59</v>
      </c>
      <c r="C35" s="0" t="s">
        <v>60</v>
      </c>
      <c r="D35" s="0" t="s">
        <v>20</v>
      </c>
      <c r="E35" s="0" t="s">
        <v>58</v>
      </c>
      <c r="F35" s="6" t="n">
        <v>0.0306597222222222</v>
      </c>
      <c r="G35" s="6" t="n">
        <v>0.498773148148148</v>
      </c>
      <c r="H35" s="6" t="n">
        <v>0.52943287037037</v>
      </c>
    </row>
    <row r="36" customFormat="false" ht="12.75" hidden="false" customHeight="false" outlineLevel="0" collapsed="false">
      <c r="A36" s="0" t="n">
        <v>103</v>
      </c>
      <c r="B36" s="0" t="s">
        <v>61</v>
      </c>
      <c r="C36" s="0" t="s">
        <v>62</v>
      </c>
      <c r="D36" s="0" t="s">
        <v>12</v>
      </c>
      <c r="E36" s="0" t="s">
        <v>58</v>
      </c>
      <c r="F36" s="6" t="n">
        <v>0.0263773148148148</v>
      </c>
      <c r="G36" s="6" t="n">
        <v>0.529479166666667</v>
      </c>
      <c r="H36" s="6" t="n">
        <v>0.555856481481482</v>
      </c>
    </row>
    <row r="38" customFormat="false" ht="12.75" hidden="false" customHeight="false" outlineLevel="0" collapsed="false">
      <c r="A38" s="0" t="n">
        <v>81</v>
      </c>
      <c r="B38" s="0" t="s">
        <v>63</v>
      </c>
      <c r="C38" s="0" t="s">
        <v>64</v>
      </c>
      <c r="D38" s="0" t="s">
        <v>65</v>
      </c>
      <c r="E38" s="0" t="s">
        <v>58</v>
      </c>
      <c r="F38" s="6" t="n">
        <v>0.0213194444444444</v>
      </c>
      <c r="G38" s="6" t="n">
        <v>0.478472222222222</v>
      </c>
      <c r="H38" s="6" t="n">
        <v>0.499791666666667</v>
      </c>
      <c r="I38" s="7" t="n">
        <f aca="false">F38+F39+F40</f>
        <v>0.106898148148148</v>
      </c>
      <c r="J38" s="10" t="s">
        <v>21</v>
      </c>
    </row>
    <row r="39" customFormat="false" ht="12.75" hidden="false" customHeight="false" outlineLevel="0" collapsed="false">
      <c r="A39" s="0" t="n">
        <v>82</v>
      </c>
      <c r="B39" s="0" t="s">
        <v>66</v>
      </c>
      <c r="C39" s="0" t="s">
        <v>67</v>
      </c>
      <c r="D39" s="0" t="s">
        <v>65</v>
      </c>
      <c r="E39" s="0" t="s">
        <v>58</v>
      </c>
      <c r="F39" s="6" t="n">
        <v>0.040625</v>
      </c>
      <c r="G39" s="6" t="n">
        <v>0.499861111111111</v>
      </c>
      <c r="H39" s="6" t="n">
        <v>0.540486111111111</v>
      </c>
    </row>
    <row r="40" customFormat="false" ht="12.75" hidden="false" customHeight="false" outlineLevel="0" collapsed="false">
      <c r="A40" s="0" t="n">
        <v>83</v>
      </c>
      <c r="B40" s="0" t="s">
        <v>68</v>
      </c>
      <c r="C40" s="0" t="s">
        <v>69</v>
      </c>
      <c r="D40" s="0" t="s">
        <v>65</v>
      </c>
      <c r="E40" s="0" t="s">
        <v>58</v>
      </c>
      <c r="F40" s="6" t="n">
        <v>0.0449537037037037</v>
      </c>
      <c r="G40" s="6" t="n">
        <v>0.540532407407407</v>
      </c>
      <c r="H40" s="6" t="n">
        <v>0.585486111111111</v>
      </c>
    </row>
    <row r="41" customFormat="false" ht="12.75" hidden="false" customHeight="false" outlineLevel="0" collapsed="false">
      <c r="F41" s="6"/>
      <c r="G41" s="6"/>
      <c r="H41" s="6"/>
    </row>
    <row r="42" customFormat="false" ht="12.75" hidden="false" customHeight="false" outlineLevel="0" collapsed="false">
      <c r="A42" s="0" t="n">
        <v>91</v>
      </c>
      <c r="B42" s="0" t="s">
        <v>70</v>
      </c>
      <c r="C42" s="0" t="s">
        <v>55</v>
      </c>
      <c r="D42" s="0" t="s">
        <v>28</v>
      </c>
      <c r="E42" s="0" t="s">
        <v>58</v>
      </c>
      <c r="F42" s="6" t="n">
        <v>0.0305324074074074</v>
      </c>
      <c r="G42" s="6" t="n">
        <v>0.478472222222222</v>
      </c>
      <c r="H42" s="6" t="n">
        <v>0.50900462962963</v>
      </c>
      <c r="I42" s="7" t="n">
        <f aca="false">F42+F43+F44</f>
        <v>0.113900462962963</v>
      </c>
      <c r="J42" s="11" t="s">
        <v>29</v>
      </c>
    </row>
    <row r="43" customFormat="false" ht="12.75" hidden="false" customHeight="false" outlineLevel="0" collapsed="false">
      <c r="A43" s="0" t="n">
        <v>92</v>
      </c>
      <c r="B43" s="0" t="s">
        <v>71</v>
      </c>
      <c r="C43" s="0" t="s">
        <v>72</v>
      </c>
      <c r="D43" s="0" t="s">
        <v>28</v>
      </c>
      <c r="E43" s="0" t="s">
        <v>58</v>
      </c>
      <c r="F43" s="6" t="n">
        <v>0.0577546296296296</v>
      </c>
      <c r="G43" s="6" t="n">
        <v>0.509050925925926</v>
      </c>
      <c r="H43" s="6" t="n">
        <v>0.566805555555556</v>
      </c>
    </row>
    <row r="44" customFormat="false" ht="12.75" hidden="false" customHeight="false" outlineLevel="0" collapsed="false">
      <c r="A44" s="0" t="n">
        <v>93</v>
      </c>
      <c r="B44" s="0" t="s">
        <v>73</v>
      </c>
      <c r="C44" s="0" t="s">
        <v>74</v>
      </c>
      <c r="D44" s="0" t="s">
        <v>28</v>
      </c>
      <c r="E44" s="0" t="s">
        <v>58</v>
      </c>
      <c r="F44" s="6" t="n">
        <v>0.0256134259259259</v>
      </c>
      <c r="G44" s="6" t="n">
        <v>0.566851851851852</v>
      </c>
      <c r="H44" s="6" t="n">
        <v>0.592465277777778</v>
      </c>
    </row>
    <row r="45" customFormat="false" ht="12.75" hidden="false" customHeight="false" outlineLevel="0" collapsed="false">
      <c r="F45" s="6"/>
      <c r="G45" s="6"/>
      <c r="H45" s="6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klātais Ziemeļu - Baltijas valstu Nedzirdīgo OS čempionāts - Stafete</oddHeader>
    <oddFooter>&amp;L&amp;"Arial,Bold"&amp;12 11.09.2010&amp;R&amp;"Arial,Bold"&amp;12Gau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1:46:22Z</dcterms:created>
  <dc:creator>Ilvi</dc:creator>
  <dc:description/>
  <dc:language>en-US</dc:language>
  <cp:lastModifiedBy>Ilvi</cp:lastModifiedBy>
  <cp:lastPrinted>2010-09-11T13:02:20Z</cp:lastPrinted>
  <dcterms:modified xsi:type="dcterms:W3CDTF">2010-09-12T20:01:39Z</dcterms:modified>
  <cp:revision>0</cp:revision>
  <dc:subject/>
  <dc:title/>
</cp:coreProperties>
</file>